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7">
  <si>
    <t xml:space="preserve">厦门思明区市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0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6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厦门市</t>
  </si>
  <si>
    <t xml:space="preserve">思明区</t>
  </si>
  <si>
    <t xml:space="preserve">备注：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IV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0" min="30" style="2" width="12.62"/>
    <col collapsed="false" customWidth="false" hidden="false" outlineLevel="0" max="257" min="31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2" t="s">
        <v>33</v>
      </c>
      <c r="B11" s="18" t="n">
        <f aca="false">SUM(B12:B12)</f>
        <v>439</v>
      </c>
      <c r="C11" s="18" t="n">
        <f aca="false">SUM(C12:C12)</f>
        <v>285</v>
      </c>
      <c r="D11" s="18" t="n">
        <f aca="false">SUM(D12:D12)</f>
        <v>107</v>
      </c>
      <c r="E11" s="18" t="n">
        <f aca="false">SUM(E12:E12)</f>
        <v>39</v>
      </c>
      <c r="F11" s="18" t="n">
        <f aca="false">SUM(F12:F12)</f>
        <v>1</v>
      </c>
      <c r="G11" s="18" t="n">
        <f aca="false">SUM(G12:G12)</f>
        <v>3</v>
      </c>
      <c r="H11" s="18" t="n">
        <f aca="false">SUM(H12:H12)</f>
        <v>4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  <c r="L11" s="18" t="n">
        <f aca="false">SUM(L12:L12)</f>
        <v>0</v>
      </c>
      <c r="M11" s="18" t="n">
        <f aca="false">SUM(M12:M12)</f>
        <v>0</v>
      </c>
      <c r="N11" s="18" t="n">
        <f aca="false">SUM(N12:N12)</f>
        <v>0</v>
      </c>
      <c r="O11" s="18" t="n">
        <f aca="false">SUM(O12:O12)</f>
        <v>117</v>
      </c>
      <c r="P11" s="18" t="n">
        <f aca="false">SUM(P12:P12)</f>
        <v>218</v>
      </c>
      <c r="Q11" s="18" t="n">
        <f aca="false">SUM(Q12:Q12)</f>
        <v>1</v>
      </c>
      <c r="R11" s="18" t="n">
        <f aca="false">SUM(R12:R12)</f>
        <v>276</v>
      </c>
      <c r="S11" s="19" t="n">
        <f aca="false">SUM(S12:S12)</f>
        <v>683.8564</v>
      </c>
      <c r="T11" s="19" t="n">
        <f aca="false">SUM(T12:T12)</f>
        <v>453.432</v>
      </c>
      <c r="U11" s="19" t="n">
        <f aca="false">SUM(U12:U12)</f>
        <v>149.838</v>
      </c>
      <c r="V11" s="19" t="n">
        <f aca="false">SUM(V12:V12)</f>
        <v>80.5864</v>
      </c>
      <c r="W11" s="19" t="n">
        <f aca="false">SUM(W12:W12)</f>
        <v>120.421</v>
      </c>
      <c r="X11" s="19" t="n">
        <f aca="false">SUM(X12:X12)</f>
        <v>73.752</v>
      </c>
      <c r="Y11" s="19" t="n">
        <f aca="false">SUM(Y12:Y12)</f>
        <v>24.219</v>
      </c>
      <c r="Z11" s="19" t="n">
        <f aca="false">SUM(Z12:Z12)</f>
        <v>22.45</v>
      </c>
      <c r="AA11" s="19" t="n">
        <f aca="false">W11/B11*10000</f>
        <v>2743.07517084282</v>
      </c>
    </row>
    <row r="12" s="2" customFormat="true" ht="40" hidden="false" customHeight="true" outlineLevel="0" collapsed="false">
      <c r="A12" s="20" t="s">
        <v>34</v>
      </c>
      <c r="B12" s="21" t="n">
        <v>439</v>
      </c>
      <c r="C12" s="21" t="n">
        <v>285</v>
      </c>
      <c r="D12" s="21" t="n">
        <v>107</v>
      </c>
      <c r="E12" s="21" t="n">
        <v>39</v>
      </c>
      <c r="F12" s="21" t="n">
        <v>1</v>
      </c>
      <c r="G12" s="21" t="n">
        <v>3</v>
      </c>
      <c r="H12" s="21" t="n">
        <v>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117</v>
      </c>
      <c r="P12" s="21" t="n">
        <v>218</v>
      </c>
      <c r="Q12" s="21" t="n">
        <v>1</v>
      </c>
      <c r="R12" s="21" t="n">
        <v>276</v>
      </c>
      <c r="S12" s="22" t="n">
        <v>683.8564</v>
      </c>
      <c r="T12" s="22" t="n">
        <v>453.432</v>
      </c>
      <c r="U12" s="22" t="n">
        <v>149.838</v>
      </c>
      <c r="V12" s="22" t="n">
        <v>80.5864</v>
      </c>
      <c r="W12" s="22" t="n">
        <v>120.421</v>
      </c>
      <c r="X12" s="22" t="n">
        <v>73.752</v>
      </c>
      <c r="Y12" s="22" t="n">
        <v>24.219</v>
      </c>
      <c r="Z12" s="22" t="n">
        <v>22.45</v>
      </c>
      <c r="AA12" s="22" t="n">
        <f aca="false">W12/B12*10000</f>
        <v>2743.07517084282</v>
      </c>
    </row>
    <row r="13" customFormat="false" ht="50" hidden="false" customHeight="true" outlineLevel="0" collapsed="false">
      <c r="A13" s="20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60" hidden="false" customHeight="true" outlineLevel="0" collapsed="false">
      <c r="A14" s="24" t="s">
        <v>3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60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7" customFormat="false" ht="34" hidden="false" customHeight="true" outlineLevel="0" collapsed="false"/>
    <row r="18" customFormat="false" ht="15.6" hidden="false" customHeight="false" outlineLevel="0" collapsed="false">
      <c r="F18" s="26"/>
      <c r="G18" s="26"/>
      <c r="H18" s="26"/>
      <c r="I18" s="26"/>
      <c r="J18" s="26"/>
      <c r="K18" s="26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3:AA13"/>
    <mergeCell ref="A14:AA14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6:23:15Z</dcterms:created>
  <dc:creator>lenovo</dc:creator>
  <dc:description/>
  <dc:language>en-US</dc:language>
  <cp:lastModifiedBy>xmadmin</cp:lastModifiedBy>
  <cp:lastPrinted>2019-08-01T18:27:10Z</cp:lastPrinted>
  <dcterms:modified xsi:type="dcterms:W3CDTF">2025-07-28T02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