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0" activeTab="0"/>
  </bookViews>
  <sheets>
    <sheet name="附件家床审核统计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8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t xml:space="preserve">                 养老服务机构拓展居家养老服务床位补贴审核汇总表</t>
  </si>
  <si>
    <t xml:space="preserve"> </t>
  </si>
  <si>
    <t xml:space="preserve">机构</t>
  </si>
  <si>
    <t xml:space="preserve">项目</t>
  </si>
  <si>
    <t xml:space="preserve">人数</t>
  </si>
  <si>
    <t xml:space="preserve">建设补贴（单位：元）</t>
  </si>
  <si>
    <t xml:space="preserve">运营补贴（单位：元）</t>
  </si>
  <si>
    <t xml:space="preserve">护理补贴（单位：元）</t>
  </si>
  <si>
    <t xml:space="preserve">申请合计</t>
  </si>
  <si>
    <t xml:space="preserve">建设补贴</t>
  </si>
  <si>
    <t xml:space="preserve">运营补贴</t>
  </si>
  <si>
    <t xml:space="preserve">护理补贴</t>
  </si>
  <si>
    <t xml:space="preserve">补贴金额</t>
  </si>
  <si>
    <t xml:space="preserve">适老化建设</t>
  </si>
  <si>
    <t xml:space="preserve">智能化建设</t>
  </si>
  <si>
    <t xml:space="preserve">总建设费用</t>
  </si>
  <si>
    <t xml:space="preserve">核减金额</t>
  </si>
  <si>
    <t xml:space="preserve">审核金额</t>
  </si>
  <si>
    <t xml:space="preserve">核减合计</t>
  </si>
  <si>
    <t xml:space="preserve">审核金额合计</t>
  </si>
  <si>
    <t xml:space="preserve">厦门国贸康养产业有限公司</t>
  </si>
  <si>
    <t xml:space="preserve">  其中：兜底</t>
  </si>
  <si>
    <t xml:space="preserve">  其中：高龄</t>
  </si>
  <si>
    <t xml:space="preserve">厦门老来俏养老服务有限公司 </t>
  </si>
  <si>
    <t xml:space="preserve">厦门德善堂养老服务有限公司</t>
  </si>
  <si>
    <t xml:space="preserve">总计</t>
  </si>
  <si>
    <t xml:space="preserve">三家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#,##0.0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0"/>
    <cellStyle name="常规 2" xfId="21"/>
    <cellStyle name="常规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5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K8" activeCellId="0" sqref="K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7.24"/>
    <col collapsed="false" customWidth="true" hidden="false" outlineLevel="0" max="3" min="3" style="0" width="10.49"/>
    <col collapsed="false" customWidth="true" hidden="false" outlineLevel="0" max="4" min="4" style="0" width="5.99"/>
    <col collapsed="false" customWidth="true" hidden="false" outlineLevel="0" max="5" min="5" style="0" width="12.86"/>
    <col collapsed="false" customWidth="true" hidden="false" outlineLevel="0" max="10" min="6" style="0" width="15.37"/>
    <col collapsed="false" customWidth="true" hidden="false" outlineLevel="0" max="11" min="11" style="0" width="13.75"/>
    <col collapsed="false" customWidth="true" hidden="false" outlineLevel="0" max="12" min="12" style="0" width="15.62"/>
    <col collapsed="false" customWidth="true" hidden="false" outlineLevel="0" max="13" min="13" style="0" width="12.86"/>
    <col collapsed="false" customWidth="true" hidden="false" outlineLevel="0" max="14" min="14" style="0" width="15.62"/>
    <col collapsed="false" customWidth="true" hidden="false" outlineLevel="0" max="15" min="15" style="0" width="12.86"/>
    <col collapsed="false" customWidth="true" hidden="false" outlineLevel="0" max="16" min="16" style="0" width="16.12"/>
    <col collapsed="false" customWidth="true" hidden="false" outlineLevel="0" max="17" min="17" style="0" width="14.87"/>
    <col collapsed="false" customWidth="true" hidden="false" outlineLevel="0" max="18" min="18" style="0" width="15.87"/>
  </cols>
  <sheetData>
    <row r="1" customFormat="false" ht="17" hidden="false" customHeight="true" outlineLevel="0" collapsed="false">
      <c r="B1" s="1" t="s">
        <v>0</v>
      </c>
    </row>
    <row r="2" customFormat="false" ht="30" hidden="false" customHeight="true" outlineLevel="0" collapsed="false">
      <c r="G2" s="2" t="s">
        <v>1</v>
      </c>
    </row>
    <row r="3" customFormat="false" ht="17" hidden="false" customHeight="true" outlineLevel="0" collapsed="false">
      <c r="G3" s="3" t="s">
        <v>2</v>
      </c>
    </row>
    <row r="4" s="4" customFormat="true" ht="33" hidden="false" customHeight="true" outlineLevel="0" collapsed="false">
      <c r="B4" s="5" t="s">
        <v>3</v>
      </c>
      <c r="C4" s="6" t="s">
        <v>4</v>
      </c>
      <c r="D4" s="7" t="s">
        <v>5</v>
      </c>
      <c r="E4" s="8" t="s">
        <v>6</v>
      </c>
      <c r="F4" s="8"/>
      <c r="G4" s="8"/>
      <c r="H4" s="9" t="s">
        <v>7</v>
      </c>
      <c r="I4" s="9" t="s">
        <v>8</v>
      </c>
      <c r="J4" s="10" t="s">
        <v>9</v>
      </c>
      <c r="K4" s="11" t="s">
        <v>10</v>
      </c>
      <c r="L4" s="11"/>
      <c r="M4" s="11" t="s">
        <v>11</v>
      </c>
      <c r="N4" s="11"/>
      <c r="O4" s="12" t="s">
        <v>12</v>
      </c>
      <c r="P4" s="12"/>
      <c r="Q4" s="13" t="s">
        <v>13</v>
      </c>
      <c r="R4" s="13"/>
    </row>
    <row r="5" s="4" customFormat="true" ht="33" hidden="false" customHeight="true" outlineLevel="0" collapsed="false">
      <c r="B5" s="5"/>
      <c r="C5" s="6"/>
      <c r="D5" s="7"/>
      <c r="E5" s="14" t="s">
        <v>14</v>
      </c>
      <c r="F5" s="15" t="s">
        <v>15</v>
      </c>
      <c r="G5" s="15" t="s">
        <v>16</v>
      </c>
      <c r="H5" s="9"/>
      <c r="I5" s="9"/>
      <c r="J5" s="10"/>
      <c r="K5" s="16" t="s">
        <v>17</v>
      </c>
      <c r="L5" s="16" t="s">
        <v>18</v>
      </c>
      <c r="M5" s="16" t="s">
        <v>17</v>
      </c>
      <c r="N5" s="16" t="s">
        <v>18</v>
      </c>
      <c r="O5" s="17" t="s">
        <v>17</v>
      </c>
      <c r="P5" s="18" t="s">
        <v>18</v>
      </c>
      <c r="Q5" s="19" t="s">
        <v>19</v>
      </c>
      <c r="R5" s="20" t="s">
        <v>20</v>
      </c>
    </row>
    <row r="6" s="4" customFormat="true" ht="33" hidden="false" customHeight="true" outlineLevel="0" collapsed="false">
      <c r="B6" s="21" t="s">
        <v>21</v>
      </c>
      <c r="C6" s="22" t="s">
        <v>13</v>
      </c>
      <c r="D6" s="23" t="n">
        <v>38</v>
      </c>
      <c r="E6" s="24" t="n">
        <v>5842</v>
      </c>
      <c r="F6" s="25" t="n">
        <v>4245</v>
      </c>
      <c r="G6" s="25" t="n">
        <v>10087</v>
      </c>
      <c r="H6" s="25" t="n">
        <v>44157.3</v>
      </c>
      <c r="I6" s="25" t="n">
        <v>119942.67</v>
      </c>
      <c r="J6" s="26" t="n">
        <v>174186.97</v>
      </c>
      <c r="K6" s="27" t="n">
        <v>-28</v>
      </c>
      <c r="L6" s="28" t="n">
        <v>10059</v>
      </c>
      <c r="M6" s="28" t="n">
        <v>-468.3</v>
      </c>
      <c r="N6" s="28" t="n">
        <v>43689</v>
      </c>
      <c r="O6" s="29" t="n">
        <v>-970.67</v>
      </c>
      <c r="P6" s="30" t="n">
        <v>118972</v>
      </c>
      <c r="Q6" s="28" t="n">
        <v>-1466.97</v>
      </c>
      <c r="R6" s="31" t="n">
        <v>172720</v>
      </c>
    </row>
    <row r="7" s="32" customFormat="true" ht="33" hidden="false" customHeight="true" outlineLevel="0" collapsed="false">
      <c r="B7" s="21"/>
      <c r="C7" s="33" t="s">
        <v>22</v>
      </c>
      <c r="D7" s="34" t="n">
        <v>22</v>
      </c>
      <c r="E7" s="35" t="n">
        <v>2052</v>
      </c>
      <c r="F7" s="36" t="n">
        <v>1790</v>
      </c>
      <c r="G7" s="36" t="n">
        <v>3842</v>
      </c>
      <c r="H7" s="36" t="n">
        <v>26761.67</v>
      </c>
      <c r="I7" s="36" t="n">
        <v>64277.6</v>
      </c>
      <c r="J7" s="37" t="n">
        <v>94881.27</v>
      </c>
      <c r="K7" s="35" t="n">
        <v>-28</v>
      </c>
      <c r="L7" s="36" t="n">
        <v>3814</v>
      </c>
      <c r="M7" s="36" t="n">
        <v>-304.67</v>
      </c>
      <c r="N7" s="36" t="n">
        <v>26457</v>
      </c>
      <c r="O7" s="36" t="n">
        <v>-449.6</v>
      </c>
      <c r="P7" s="37" t="n">
        <v>63828</v>
      </c>
      <c r="Q7" s="38" t="n">
        <v>-782.27</v>
      </c>
      <c r="R7" s="39" t="n">
        <v>94099</v>
      </c>
    </row>
    <row r="8" s="4" customFormat="true" ht="33" hidden="false" customHeight="true" outlineLevel="0" collapsed="false">
      <c r="B8" s="21"/>
      <c r="C8" s="40" t="s">
        <v>23</v>
      </c>
      <c r="D8" s="41" t="n">
        <v>16</v>
      </c>
      <c r="E8" s="42" t="n">
        <v>3790</v>
      </c>
      <c r="F8" s="43" t="n">
        <v>2455</v>
      </c>
      <c r="G8" s="43" t="n">
        <v>6245</v>
      </c>
      <c r="H8" s="43" t="n">
        <v>17395.63</v>
      </c>
      <c r="I8" s="43" t="n">
        <v>55665.07</v>
      </c>
      <c r="J8" s="44" t="n">
        <v>79305.7</v>
      </c>
      <c r="K8" s="42" t="n">
        <v>0</v>
      </c>
      <c r="L8" s="43" t="n">
        <v>6245</v>
      </c>
      <c r="M8" s="43" t="n">
        <v>-163.63</v>
      </c>
      <c r="N8" s="43" t="n">
        <v>17232</v>
      </c>
      <c r="O8" s="43" t="n">
        <v>-521.07</v>
      </c>
      <c r="P8" s="44" t="n">
        <v>55144</v>
      </c>
      <c r="Q8" s="45" t="n">
        <v>-684.7</v>
      </c>
      <c r="R8" s="46" t="n">
        <v>78621</v>
      </c>
    </row>
    <row r="9" s="4" customFormat="true" ht="33" hidden="false" customHeight="true" outlineLevel="0" collapsed="false">
      <c r="B9" s="21" t="s">
        <v>24</v>
      </c>
      <c r="C9" s="22" t="s">
        <v>13</v>
      </c>
      <c r="D9" s="47" t="n">
        <v>52</v>
      </c>
      <c r="E9" s="24" t="n">
        <v>4782</v>
      </c>
      <c r="F9" s="25" t="n">
        <v>2370</v>
      </c>
      <c r="G9" s="25" t="n">
        <v>7152</v>
      </c>
      <c r="H9" s="25" t="n">
        <v>54041.66</v>
      </c>
      <c r="I9" s="25" t="n">
        <v>171533.34</v>
      </c>
      <c r="J9" s="26" t="n">
        <v>232727</v>
      </c>
      <c r="K9" s="48" t="n">
        <v>-880</v>
      </c>
      <c r="L9" s="48" t="n">
        <v>6272</v>
      </c>
      <c r="M9" s="48" t="n">
        <v>-4517.66</v>
      </c>
      <c r="N9" s="48" t="n">
        <v>49524</v>
      </c>
      <c r="O9" s="48" t="n">
        <v>-1157.34</v>
      </c>
      <c r="P9" s="49" t="n">
        <v>170376</v>
      </c>
      <c r="Q9" s="24" t="n">
        <v>-6555</v>
      </c>
      <c r="R9" s="50" t="n">
        <v>226172</v>
      </c>
    </row>
    <row r="10" s="51" customFormat="true" ht="33" hidden="false" customHeight="true" outlineLevel="0" collapsed="false">
      <c r="B10" s="21"/>
      <c r="C10" s="33" t="s">
        <v>22</v>
      </c>
      <c r="D10" s="52" t="n">
        <v>3</v>
      </c>
      <c r="E10" s="53" t="n">
        <v>140</v>
      </c>
      <c r="F10" s="54" t="n">
        <v>650</v>
      </c>
      <c r="G10" s="54" t="n">
        <v>790</v>
      </c>
      <c r="H10" s="54" t="n">
        <v>3000</v>
      </c>
      <c r="I10" s="54" t="n">
        <v>8200</v>
      </c>
      <c r="J10" s="55" t="n">
        <v>11990</v>
      </c>
      <c r="K10" s="56" t="n">
        <v>-49</v>
      </c>
      <c r="L10" s="54" t="n">
        <v>741</v>
      </c>
      <c r="M10" s="54" t="n">
        <v>-250</v>
      </c>
      <c r="N10" s="54" t="n">
        <v>2750</v>
      </c>
      <c r="O10" s="54" t="n">
        <v>-54</v>
      </c>
      <c r="P10" s="57" t="n">
        <v>8146</v>
      </c>
      <c r="Q10" s="53" t="n">
        <v>-353</v>
      </c>
      <c r="R10" s="55" t="n">
        <v>11637</v>
      </c>
    </row>
    <row r="11" s="4" customFormat="true" ht="33" hidden="false" customHeight="true" outlineLevel="0" collapsed="false">
      <c r="B11" s="21"/>
      <c r="C11" s="40" t="s">
        <v>23</v>
      </c>
      <c r="D11" s="58" t="n">
        <v>49</v>
      </c>
      <c r="E11" s="59" t="n">
        <v>4642</v>
      </c>
      <c r="F11" s="60" t="n">
        <v>1720</v>
      </c>
      <c r="G11" s="60" t="n">
        <v>6362</v>
      </c>
      <c r="H11" s="60" t="n">
        <v>51041.66</v>
      </c>
      <c r="I11" s="60" t="n">
        <v>163333.34</v>
      </c>
      <c r="J11" s="61" t="n">
        <v>220737</v>
      </c>
      <c r="K11" s="62" t="n">
        <v>-831</v>
      </c>
      <c r="L11" s="60" t="n">
        <v>5531</v>
      </c>
      <c r="M11" s="60" t="n">
        <v>-4267.66</v>
      </c>
      <c r="N11" s="60" t="n">
        <v>46774</v>
      </c>
      <c r="O11" s="60" t="n">
        <v>-1103.34</v>
      </c>
      <c r="P11" s="63" t="n">
        <v>162230</v>
      </c>
      <c r="Q11" s="59" t="n">
        <v>-6202</v>
      </c>
      <c r="R11" s="61" t="n">
        <v>214535</v>
      </c>
    </row>
    <row r="12" s="4" customFormat="true" ht="33" hidden="false" customHeight="true" outlineLevel="0" collapsed="false">
      <c r="B12" s="21" t="s">
        <v>25</v>
      </c>
      <c r="C12" s="22" t="s">
        <v>13</v>
      </c>
      <c r="D12" s="23" t="n">
        <v>1197</v>
      </c>
      <c r="E12" s="24" t="n">
        <v>712804</v>
      </c>
      <c r="F12" s="25" t="n">
        <v>1334601</v>
      </c>
      <c r="G12" s="25" t="n">
        <v>2047405</v>
      </c>
      <c r="H12" s="25" t="n">
        <v>1179282.7</v>
      </c>
      <c r="I12" s="25" t="n">
        <v>3726060.01</v>
      </c>
      <c r="J12" s="26" t="n">
        <v>6952747.71</v>
      </c>
      <c r="K12" s="27" t="n">
        <v>-163250</v>
      </c>
      <c r="L12" s="28" t="n">
        <v>1884155</v>
      </c>
      <c r="M12" s="28" t="n">
        <v>-23829.7</v>
      </c>
      <c r="N12" s="28" t="n">
        <v>1155453</v>
      </c>
      <c r="O12" s="29" t="n">
        <v>-43597.01</v>
      </c>
      <c r="P12" s="30" t="n">
        <v>3682463</v>
      </c>
      <c r="Q12" s="28" t="n">
        <v>-230676.71</v>
      </c>
      <c r="R12" s="31" t="n">
        <v>6722071</v>
      </c>
    </row>
    <row r="13" s="32" customFormat="true" ht="33" hidden="false" customHeight="true" outlineLevel="0" collapsed="false">
      <c r="B13" s="21"/>
      <c r="C13" s="33" t="s">
        <v>22</v>
      </c>
      <c r="D13" s="34" t="n">
        <v>69</v>
      </c>
      <c r="E13" s="35" t="n">
        <v>2644</v>
      </c>
      <c r="F13" s="36" t="n">
        <v>15017</v>
      </c>
      <c r="G13" s="36" t="n">
        <v>17661</v>
      </c>
      <c r="H13" s="36" t="n">
        <v>72091.33</v>
      </c>
      <c r="I13" s="36" t="n">
        <v>190740</v>
      </c>
      <c r="J13" s="37" t="n">
        <v>280492.33</v>
      </c>
      <c r="K13" s="35" t="n">
        <v>-841</v>
      </c>
      <c r="L13" s="36" t="n">
        <v>16820</v>
      </c>
      <c r="M13" s="36" t="n">
        <v>-1412.33</v>
      </c>
      <c r="N13" s="36" t="n">
        <v>70679</v>
      </c>
      <c r="O13" s="36" t="n">
        <v>-3397</v>
      </c>
      <c r="P13" s="37" t="n">
        <v>187343</v>
      </c>
      <c r="Q13" s="38" t="n">
        <v>-5650.33</v>
      </c>
      <c r="R13" s="39" t="n">
        <v>274842</v>
      </c>
    </row>
    <row r="14" s="4" customFormat="true" ht="33" hidden="false" customHeight="true" outlineLevel="0" collapsed="false">
      <c r="B14" s="21"/>
      <c r="C14" s="40" t="s">
        <v>23</v>
      </c>
      <c r="D14" s="41" t="n">
        <v>1128</v>
      </c>
      <c r="E14" s="42" t="n">
        <v>710160</v>
      </c>
      <c r="F14" s="43" t="n">
        <v>1319584</v>
      </c>
      <c r="G14" s="43" t="n">
        <v>2029744</v>
      </c>
      <c r="H14" s="43" t="n">
        <v>1107191.37</v>
      </c>
      <c r="I14" s="43" t="n">
        <v>3535320.01</v>
      </c>
      <c r="J14" s="44" t="n">
        <v>6672255.38</v>
      </c>
      <c r="K14" s="42" t="n">
        <v>-162409</v>
      </c>
      <c r="L14" s="43" t="n">
        <v>1867335</v>
      </c>
      <c r="M14" s="43" t="n">
        <v>-22417.37</v>
      </c>
      <c r="N14" s="43" t="n">
        <v>1084774</v>
      </c>
      <c r="O14" s="43" t="n">
        <v>-40200.01</v>
      </c>
      <c r="P14" s="44" t="n">
        <v>3495120</v>
      </c>
      <c r="Q14" s="45" t="n">
        <v>-225026.38</v>
      </c>
      <c r="R14" s="46" t="n">
        <v>6447229</v>
      </c>
    </row>
    <row r="15" s="4" customFormat="true" ht="33" hidden="false" customHeight="true" outlineLevel="0" collapsed="false">
      <c r="B15" s="64" t="s">
        <v>26</v>
      </c>
      <c r="C15" s="65" t="s">
        <v>27</v>
      </c>
      <c r="D15" s="23" t="n">
        <f aca="false">D12+D9+D6</f>
        <v>1287</v>
      </c>
      <c r="E15" s="24" t="n">
        <f aca="false">E12+E9+E6</f>
        <v>723428</v>
      </c>
      <c r="F15" s="25" t="n">
        <f aca="false">F12+F9+F6</f>
        <v>1341216</v>
      </c>
      <c r="G15" s="25" t="n">
        <f aca="false">G12+G9+G6</f>
        <v>2064644</v>
      </c>
      <c r="H15" s="25" t="n">
        <f aca="false">H12+H9+H6</f>
        <v>1277481.66</v>
      </c>
      <c r="I15" s="25" t="n">
        <f aca="false">I12+I9+I6</f>
        <v>4017536.02</v>
      </c>
      <c r="J15" s="26" t="n">
        <f aca="false">J12+J9+J6</f>
        <v>7359661.68</v>
      </c>
      <c r="K15" s="27" t="n">
        <f aca="false">K12+K9+K6</f>
        <v>-164158</v>
      </c>
      <c r="L15" s="28" t="n">
        <f aca="false">L12+L9+L6</f>
        <v>1900486</v>
      </c>
      <c r="M15" s="28" t="n">
        <f aca="false">M12+M9+M6</f>
        <v>-28815.66</v>
      </c>
      <c r="N15" s="28" t="n">
        <f aca="false">N12+N9+N6</f>
        <v>1248666</v>
      </c>
      <c r="O15" s="29" t="n">
        <f aca="false">O12+O9+O6</f>
        <v>-45725.02</v>
      </c>
      <c r="P15" s="30" t="n">
        <f aca="false">P12+P9+P6</f>
        <v>3971811</v>
      </c>
      <c r="Q15" s="28" t="n">
        <f aca="false">Q12+Q9+Q6</f>
        <v>-238698.68</v>
      </c>
      <c r="R15" s="31" t="n">
        <f aca="false">R12+R9+R6</f>
        <v>7120963</v>
      </c>
    </row>
    <row r="16" s="32" customFormat="true" ht="33" hidden="false" customHeight="true" outlineLevel="0" collapsed="false">
      <c r="B16" s="64"/>
      <c r="C16" s="66" t="s">
        <v>22</v>
      </c>
      <c r="D16" s="34" t="n">
        <f aca="false">D13+D10+D7</f>
        <v>94</v>
      </c>
      <c r="E16" s="35" t="n">
        <f aca="false">E13+E10+E7</f>
        <v>4836</v>
      </c>
      <c r="F16" s="36" t="n">
        <f aca="false">F13+F10+F7</f>
        <v>17457</v>
      </c>
      <c r="G16" s="36" t="n">
        <f aca="false">G13+G10+G7</f>
        <v>22293</v>
      </c>
      <c r="H16" s="36" t="n">
        <f aca="false">H13+H10+H7</f>
        <v>101853</v>
      </c>
      <c r="I16" s="36" t="n">
        <f aca="false">I13+I10+I7</f>
        <v>263217.6</v>
      </c>
      <c r="J16" s="37" t="n">
        <f aca="false">J13+J10+J7</f>
        <v>387363.6</v>
      </c>
      <c r="K16" s="35" t="n">
        <f aca="false">K13+K10+K7</f>
        <v>-918</v>
      </c>
      <c r="L16" s="36" t="n">
        <f aca="false">L13+L10+L7</f>
        <v>21375</v>
      </c>
      <c r="M16" s="36" t="n">
        <f aca="false">M13+M10+M7</f>
        <v>-1967</v>
      </c>
      <c r="N16" s="36" t="n">
        <f aca="false">N13+N10+N7</f>
        <v>99886</v>
      </c>
      <c r="O16" s="36" t="n">
        <f aca="false">O13+O10+O7</f>
        <v>-3900.6</v>
      </c>
      <c r="P16" s="37" t="n">
        <f aca="false">P13+P10+P7</f>
        <v>259317</v>
      </c>
      <c r="Q16" s="38" t="n">
        <f aca="false">Q13+Q10+Q7</f>
        <v>-6785.6</v>
      </c>
      <c r="R16" s="39" t="n">
        <f aca="false">R13+R10+R7</f>
        <v>380578</v>
      </c>
    </row>
    <row r="17" s="4" customFormat="true" ht="33" hidden="false" customHeight="true" outlineLevel="0" collapsed="false">
      <c r="B17" s="64"/>
      <c r="C17" s="40" t="s">
        <v>23</v>
      </c>
      <c r="D17" s="41" t="n">
        <f aca="false">D14+D11+D8</f>
        <v>1193</v>
      </c>
      <c r="E17" s="42" t="n">
        <f aca="false">E14+E11+E8</f>
        <v>718592</v>
      </c>
      <c r="F17" s="43" t="n">
        <f aca="false">F14+F11+F8</f>
        <v>1323759</v>
      </c>
      <c r="G17" s="43" t="n">
        <f aca="false">G14+G11+G8</f>
        <v>2042351</v>
      </c>
      <c r="H17" s="43" t="n">
        <f aca="false">H14+H11+H8</f>
        <v>1175628.66</v>
      </c>
      <c r="I17" s="43" t="n">
        <f aca="false">I14+I11+I8</f>
        <v>3754318.42</v>
      </c>
      <c r="J17" s="44" t="n">
        <f aca="false">J14+J11+J8</f>
        <v>6972298.08</v>
      </c>
      <c r="K17" s="42" t="n">
        <f aca="false">K14+K11+K8</f>
        <v>-163240</v>
      </c>
      <c r="L17" s="43" t="n">
        <f aca="false">L14+L11+L8</f>
        <v>1879111</v>
      </c>
      <c r="M17" s="43" t="n">
        <f aca="false">M14+M11+M8</f>
        <v>-26848.66</v>
      </c>
      <c r="N17" s="43" t="n">
        <f aca="false">N14+N11+N8</f>
        <v>1148780</v>
      </c>
      <c r="O17" s="43" t="n">
        <f aca="false">O14+O11+O8</f>
        <v>-41824.42</v>
      </c>
      <c r="P17" s="44" t="n">
        <f aca="false">P14+P11+P8</f>
        <v>3712494</v>
      </c>
      <c r="Q17" s="45" t="n">
        <f aca="false">Q14+Q11+Q8</f>
        <v>-231913.08</v>
      </c>
      <c r="R17" s="46" t="n">
        <f aca="false">R14+R11+R8</f>
        <v>6740385</v>
      </c>
    </row>
    <row r="18" s="4" customFormat="true" ht="18.75" hidden="false" customHeight="false" outlineLevel="0" collapsed="false">
      <c r="B18" s="67"/>
      <c r="C18" s="32"/>
      <c r="D18" s="68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</row>
    <row r="19" customFormat="false" ht="13.5" hidden="false" customHeight="false" outlineLevel="0" collapsed="false">
      <c r="R19" s="0" t="s">
        <v>2</v>
      </c>
    </row>
  </sheetData>
  <mergeCells count="15">
    <mergeCell ref="B4:B5"/>
    <mergeCell ref="C4:C5"/>
    <mergeCell ref="D4:D5"/>
    <mergeCell ref="E4:G4"/>
    <mergeCell ref="H4:H5"/>
    <mergeCell ref="I4:I5"/>
    <mergeCell ref="J4:J5"/>
    <mergeCell ref="K4:L4"/>
    <mergeCell ref="M4:N4"/>
    <mergeCell ref="O4:P4"/>
    <mergeCell ref="Q4:R4"/>
    <mergeCell ref="B6:B8"/>
    <mergeCell ref="B9:B11"/>
    <mergeCell ref="B12:B14"/>
    <mergeCell ref="B15:B17"/>
  </mergeCells>
  <printOptions headings="false" gridLines="false" gridLinesSet="true" horizontalCentered="false" verticalCentered="false"/>
  <pageMargins left="0.236111111111111" right="0.0784722222222222" top="0.590277777777778" bottom="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8T03:48:56Z</dcterms:created>
  <dc:creator>Administrator</dc:creator>
  <dc:description/>
  <dc:language>en-US</dc:language>
  <cp:lastModifiedBy>Administrator</cp:lastModifiedBy>
  <dcterms:modified xsi:type="dcterms:W3CDTF">2024-08-05T07:2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276</vt:lpwstr>
  </property>
</Properties>
</file>