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8" t="s">
        <v>33</v>
      </c>
      <c r="B11" s="19" t="n">
        <v>431</v>
      </c>
      <c r="C11" s="19" t="n">
        <v>277</v>
      </c>
      <c r="D11" s="19" t="n">
        <v>108</v>
      </c>
      <c r="E11" s="19" t="n">
        <v>38</v>
      </c>
      <c r="F11" s="19" t="n">
        <v>1</v>
      </c>
      <c r="G11" s="19" t="n">
        <v>3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2</v>
      </c>
      <c r="P11" s="19" t="n">
        <v>233</v>
      </c>
      <c r="Q11" s="19" t="n">
        <v>0</v>
      </c>
      <c r="R11" s="19" t="n">
        <v>278</v>
      </c>
      <c r="S11" s="20" t="n">
        <v>891.4924</v>
      </c>
      <c r="T11" s="20" t="n">
        <v>609.852</v>
      </c>
      <c r="U11" s="20" t="n">
        <v>201.054</v>
      </c>
      <c r="V11" s="20" t="n">
        <v>80.5864</v>
      </c>
      <c r="W11" s="20" t="n">
        <v>102.96</v>
      </c>
      <c r="X11" s="20" t="n">
        <v>77.58</v>
      </c>
      <c r="Y11" s="20" t="n">
        <v>25.38</v>
      </c>
      <c r="Z11" s="20" t="n">
        <v>0</v>
      </c>
      <c r="AA11" s="20" t="n">
        <f aca="false">W11/B11*10000</f>
        <v>2388.86310904872</v>
      </c>
    </row>
    <row r="12" customFormat="false" ht="50" hidden="false" customHeight="true" outlineLevel="0" collapsed="false">
      <c r="A12" s="18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60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0:23:15Z</dcterms:created>
  <dc:creator>lenovo</dc:creator>
  <dc:description/>
  <dc:language>en-US</dc:language>
  <cp:lastModifiedBy>xmadmin</cp:lastModifiedBy>
  <cp:lastPrinted>2019-08-03T02:27:10Z</cp:lastPrinted>
  <dcterms:modified xsi:type="dcterms:W3CDTF">2025-10-09T01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