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7">
  <si>
    <t xml:space="preserve">厦门市思明区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01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1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厦门市</t>
  </si>
  <si>
    <t xml:space="preserve">思明区</t>
  </si>
  <si>
    <t xml:space="preserve">湖里区</t>
  </si>
  <si>
    <t xml:space="preserve">集美区</t>
  </si>
  <si>
    <t xml:space="preserve">海沧区</t>
  </si>
  <si>
    <t xml:space="preserve">同安区</t>
  </si>
  <si>
    <t xml:space="preserve">翔安区</t>
  </si>
  <si>
    <t xml:space="preserve">市本级</t>
  </si>
  <si>
    <t xml:space="preserve">备注：</t>
  </si>
  <si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18=19+20
</t>
    </r>
    <r>
      <rPr>
        <sz val="11"/>
        <color rgb="FF000000"/>
        <rFont val="Noto Sans"/>
        <family val="2"/>
      </rPr>
      <t xml:space="preserve">海沧：其他支出：元旦春节慰问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标准：基本生活</t>
    </r>
    <r>
      <rPr>
        <sz val="11"/>
        <color rgb="FF000000"/>
        <rFont val="宋体"/>
        <family val="0"/>
        <charset val="134"/>
      </rPr>
      <t xml:space="preserve">16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月；照料护理：全自理 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月；半护理 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月；全护理 </t>
    </r>
    <r>
      <rPr>
        <sz val="11"/>
        <color rgb="FF000000"/>
        <rFont val="宋体"/>
        <family val="0"/>
        <charset val="134"/>
      </rPr>
      <t xml:space="preserve">1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月。    
同安：其他支出</t>
    </r>
    <r>
      <rPr>
        <sz val="11"/>
        <color rgb="FF000000"/>
        <rFont val="宋体"/>
        <family val="0"/>
        <charset val="134"/>
      </rPr>
      <t xml:space="preserve">=2025</t>
    </r>
    <r>
      <rPr>
        <sz val="11"/>
        <color rgb="FF000000"/>
        <rFont val="Noto Sans"/>
        <family val="2"/>
      </rPr>
      <t xml:space="preserve">年元旦春节慰问金</t>
    </r>
    <r>
      <rPr>
        <sz val="11"/>
        <color rgb="FF000000"/>
        <rFont val="宋体"/>
        <family val="0"/>
        <charset val="134"/>
      </rPr>
      <t xml:space="preserve">13.36+2024</t>
    </r>
    <r>
      <rPr>
        <sz val="11"/>
        <color rgb="FF000000"/>
        <rFont val="Noto Sans"/>
        <family val="2"/>
      </rPr>
      <t xml:space="preserve">年度价格临时补贴</t>
    </r>
    <r>
      <rPr>
        <sz val="11"/>
        <color rgb="FF000000"/>
        <rFont val="宋体"/>
        <family val="0"/>
        <charset val="134"/>
      </rPr>
      <t xml:space="preserve">1.37</t>
    </r>
    <r>
      <rPr>
        <sz val="11"/>
        <color rgb="FF000000"/>
        <rFont val="Noto Sans"/>
        <family val="2"/>
      </rPr>
      <t xml:space="preserve">万元
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  <si>
    <t xml:space="preserve">分散</t>
  </si>
  <si>
    <t xml:space="preserve">生活不能自理</t>
  </si>
  <si>
    <t xml:space="preserve">不能自理集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_ "/>
    <numFmt numFmtId="168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13" activeCellId="0" sqref="A13:I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1" min="30" style="2" width="12.62"/>
    <col collapsed="false" customWidth="false" hidden="false" outlineLevel="0" max="257" min="32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2" t="s">
        <v>33</v>
      </c>
      <c r="B11" s="18" t="n">
        <f aca="false">SUM(B12:B18)</f>
        <v>1639</v>
      </c>
      <c r="C11" s="18" t="n">
        <f aca="false">SUM(C12:C18)</f>
        <v>549</v>
      </c>
      <c r="D11" s="18" t="n">
        <f aca="false">SUM(D12:D18)</f>
        <v>205</v>
      </c>
      <c r="E11" s="18" t="n">
        <f aca="false">SUM(E12:E18)</f>
        <v>106</v>
      </c>
      <c r="F11" s="18" t="n">
        <f aca="false">SUM(F12:F18)</f>
        <v>6</v>
      </c>
      <c r="G11" s="18" t="n">
        <f aca="false">SUM(G12:G18)</f>
        <v>81</v>
      </c>
      <c r="H11" s="18" t="n">
        <f aca="false">SUM(H12:H18)</f>
        <v>373</v>
      </c>
      <c r="I11" s="18" t="n">
        <f aca="false">SUM(I12:I18)</f>
        <v>190</v>
      </c>
      <c r="J11" s="18" t="n">
        <f aca="false">SUM(J12:J18)</f>
        <v>26</v>
      </c>
      <c r="K11" s="18" t="n">
        <f aca="false">SUM(K12:K18)</f>
        <v>11</v>
      </c>
      <c r="L11" s="18" t="n">
        <f aca="false">SUM(L12:L18)</f>
        <v>3</v>
      </c>
      <c r="M11" s="18" t="n">
        <f aca="false">SUM(M12:M18)</f>
        <v>45</v>
      </c>
      <c r="N11" s="18" t="n">
        <f aca="false">SUM(N12:N18)</f>
        <v>44</v>
      </c>
      <c r="O11" s="18" t="n">
        <f aca="false">SUM(O12:O18)</f>
        <v>379</v>
      </c>
      <c r="P11" s="18" t="n">
        <f aca="false">SUM(P12:P18)</f>
        <v>892</v>
      </c>
      <c r="Q11" s="18" t="n">
        <f aca="false">SUM(Q12:Q18)</f>
        <v>27</v>
      </c>
      <c r="R11" s="18" t="n">
        <f aca="false">SUM(R12:R18)</f>
        <v>1021</v>
      </c>
      <c r="S11" s="19" t="n">
        <f aca="false">SUM(S12:S18)</f>
        <v>525.009064</v>
      </c>
      <c r="T11" s="19" t="n">
        <f aca="false">SUM(T12:T18)</f>
        <v>274.848</v>
      </c>
      <c r="U11" s="19" t="n">
        <f aca="false">SUM(U12:U18)</f>
        <v>129.166</v>
      </c>
      <c r="V11" s="19" t="n">
        <f aca="false">SUM(V12:V18)</f>
        <v>120.995064</v>
      </c>
      <c r="W11" s="19" t="n">
        <f aca="false">SUM(W12:W18)</f>
        <v>525.009064</v>
      </c>
      <c r="X11" s="19" t="n">
        <f aca="false">SUM(X12:X18)</f>
        <v>274.848</v>
      </c>
      <c r="Y11" s="19" t="n">
        <f aca="false">SUM(Y12:Y18)</f>
        <v>129.166</v>
      </c>
      <c r="Z11" s="19" t="n">
        <f aca="false">SUM(Z12:Z18)</f>
        <v>120.995064</v>
      </c>
      <c r="AA11" s="19" t="n">
        <f aca="false">W11/B11*10000</f>
        <v>3203.22796827334</v>
      </c>
    </row>
    <row r="12" s="2" customFormat="true" ht="40" hidden="false" customHeight="true" outlineLevel="0" collapsed="false">
      <c r="A12" s="20" t="s">
        <v>34</v>
      </c>
      <c r="B12" s="18" t="n">
        <v>454</v>
      </c>
      <c r="C12" s="18" t="n">
        <v>290</v>
      </c>
      <c r="D12" s="18" t="n">
        <v>113</v>
      </c>
      <c r="E12" s="18" t="n">
        <v>43</v>
      </c>
      <c r="F12" s="18" t="n">
        <v>1</v>
      </c>
      <c r="G12" s="18" t="n">
        <v>3</v>
      </c>
      <c r="H12" s="18" t="n">
        <v>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122</v>
      </c>
      <c r="P12" s="18" t="n">
        <v>217</v>
      </c>
      <c r="Q12" s="18" t="n">
        <v>1</v>
      </c>
      <c r="R12" s="18" t="n">
        <v>294</v>
      </c>
      <c r="S12" s="19" t="n">
        <v>159.8114</v>
      </c>
      <c r="T12" s="19" t="n">
        <v>76.272</v>
      </c>
      <c r="U12" s="19" t="n">
        <v>25.403</v>
      </c>
      <c r="V12" s="19" t="n">
        <v>58.1364</v>
      </c>
      <c r="W12" s="19" t="n">
        <v>159.8114</v>
      </c>
      <c r="X12" s="19" t="n">
        <v>76.272</v>
      </c>
      <c r="Y12" s="19" t="n">
        <v>25.403</v>
      </c>
      <c r="Z12" s="19" t="n">
        <v>58.1364</v>
      </c>
      <c r="AA12" s="19" t="n">
        <f aca="false">W12/B12*10000</f>
        <v>3520.07488986784</v>
      </c>
    </row>
    <row r="13" s="2" customFormat="true" ht="40" hidden="false" customHeight="true" outlineLevel="0" collapsed="false">
      <c r="A13" s="20" t="s">
        <v>35</v>
      </c>
      <c r="B13" s="18" t="n">
        <v>147</v>
      </c>
      <c r="C13" s="18" t="n">
        <v>59</v>
      </c>
      <c r="D13" s="18" t="n">
        <v>44</v>
      </c>
      <c r="E13" s="18" t="n">
        <v>38</v>
      </c>
      <c r="F13" s="18" t="n">
        <v>0</v>
      </c>
      <c r="G13" s="18" t="n">
        <v>2</v>
      </c>
      <c r="H13" s="18" t="n">
        <v>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21" t="n">
        <v>37</v>
      </c>
      <c r="P13" s="18" t="n">
        <v>73</v>
      </c>
      <c r="Q13" s="18" t="n">
        <v>0</v>
      </c>
      <c r="R13" s="18" t="n">
        <v>97</v>
      </c>
      <c r="S13" s="19" t="n">
        <v>47.220264</v>
      </c>
      <c r="T13" s="19" t="n">
        <v>24.192</v>
      </c>
      <c r="U13" s="19" t="n">
        <v>10.456</v>
      </c>
      <c r="V13" s="19" t="n">
        <v>12.572264</v>
      </c>
      <c r="W13" s="19" t="n">
        <v>47.220264</v>
      </c>
      <c r="X13" s="19" t="n">
        <v>24.192</v>
      </c>
      <c r="Y13" s="19" t="n">
        <v>10.456</v>
      </c>
      <c r="Z13" s="19" t="n">
        <v>12.572264</v>
      </c>
      <c r="AA13" s="19" t="n">
        <f aca="false">W13/B13*10000</f>
        <v>3212.26285714286</v>
      </c>
    </row>
    <row r="14" s="2" customFormat="true" ht="40" hidden="false" customHeight="true" outlineLevel="0" collapsed="false">
      <c r="A14" s="20" t="s">
        <v>36</v>
      </c>
      <c r="B14" s="18" t="n">
        <v>64</v>
      </c>
      <c r="C14" s="18" t="n">
        <v>7</v>
      </c>
      <c r="D14" s="18" t="n">
        <v>4</v>
      </c>
      <c r="E14" s="18" t="n">
        <v>2</v>
      </c>
      <c r="F14" s="18" t="n">
        <v>1</v>
      </c>
      <c r="G14" s="18" t="n">
        <v>8</v>
      </c>
      <c r="H14" s="18" t="n">
        <v>12</v>
      </c>
      <c r="I14" s="18" t="n">
        <v>9</v>
      </c>
      <c r="J14" s="18" t="n">
        <v>6</v>
      </c>
      <c r="K14" s="18" t="n">
        <v>0</v>
      </c>
      <c r="L14" s="18" t="n">
        <v>0</v>
      </c>
      <c r="M14" s="18" t="n">
        <v>10</v>
      </c>
      <c r="N14" s="18" t="n">
        <v>5</v>
      </c>
      <c r="O14" s="18" t="n">
        <v>12</v>
      </c>
      <c r="P14" s="18" t="n">
        <v>44</v>
      </c>
      <c r="Q14" s="18" t="n">
        <v>10</v>
      </c>
      <c r="R14" s="18" t="n">
        <v>40</v>
      </c>
      <c r="S14" s="19" t="n">
        <v>23.8402</v>
      </c>
      <c r="T14" s="19" t="n">
        <v>10.752</v>
      </c>
      <c r="U14" s="19" t="n">
        <v>5.355</v>
      </c>
      <c r="V14" s="19" t="n">
        <v>7.7332</v>
      </c>
      <c r="W14" s="19" t="n">
        <v>23.8402</v>
      </c>
      <c r="X14" s="19" t="n">
        <v>10.752</v>
      </c>
      <c r="Y14" s="19" t="n">
        <v>5.355</v>
      </c>
      <c r="Z14" s="22" t="n">
        <v>7.7332</v>
      </c>
      <c r="AA14" s="19" t="n">
        <f aca="false">W14/B14*10000</f>
        <v>3725.03125</v>
      </c>
    </row>
    <row r="15" s="2" customFormat="true" ht="40" hidden="false" customHeight="true" outlineLevel="0" collapsed="false">
      <c r="A15" s="20" t="s">
        <v>37</v>
      </c>
      <c r="B15" s="18" t="n">
        <v>30</v>
      </c>
      <c r="C15" s="18" t="n">
        <v>9</v>
      </c>
      <c r="D15" s="18" t="n">
        <v>0</v>
      </c>
      <c r="E15" s="18" t="n">
        <v>1</v>
      </c>
      <c r="F15" s="18" t="n">
        <v>1</v>
      </c>
      <c r="G15" s="18" t="n">
        <v>1</v>
      </c>
      <c r="H15" s="18" t="n">
        <v>1</v>
      </c>
      <c r="I15" s="18" t="n">
        <v>10</v>
      </c>
      <c r="J15" s="18" t="n">
        <v>0</v>
      </c>
      <c r="K15" s="18" t="n">
        <v>0</v>
      </c>
      <c r="L15" s="18" t="n">
        <v>0</v>
      </c>
      <c r="M15" s="18" t="n">
        <v>3</v>
      </c>
      <c r="N15" s="18" t="n">
        <v>4</v>
      </c>
      <c r="O15" s="18" t="n">
        <v>4</v>
      </c>
      <c r="P15" s="18" t="n">
        <v>27</v>
      </c>
      <c r="Q15" s="18" t="n">
        <v>16</v>
      </c>
      <c r="R15" s="18" t="n">
        <v>18</v>
      </c>
      <c r="S15" s="19" t="n">
        <v>10.346</v>
      </c>
      <c r="T15" s="19" t="n">
        <v>5.04</v>
      </c>
      <c r="U15" s="19" t="n">
        <v>2.306</v>
      </c>
      <c r="V15" s="19" t="n">
        <v>3</v>
      </c>
      <c r="W15" s="19" t="n">
        <v>10.346</v>
      </c>
      <c r="X15" s="19" t="n">
        <v>5.04</v>
      </c>
      <c r="Y15" s="19" t="n">
        <v>2.306</v>
      </c>
      <c r="Z15" s="19" t="n">
        <v>3</v>
      </c>
      <c r="AA15" s="19" t="n">
        <f aca="false">W15/B15*10000</f>
        <v>3448.66666666667</v>
      </c>
    </row>
    <row r="16" s="2" customFormat="true" ht="40" hidden="false" customHeight="true" outlineLevel="0" collapsed="false">
      <c r="A16" s="16" t="s">
        <v>38</v>
      </c>
      <c r="B16" s="23" t="n">
        <v>225</v>
      </c>
      <c r="C16" s="23" t="n">
        <v>47</v>
      </c>
      <c r="D16" s="23" t="n">
        <v>8</v>
      </c>
      <c r="E16" s="23" t="n">
        <v>6</v>
      </c>
      <c r="F16" s="23" t="n">
        <v>2</v>
      </c>
      <c r="G16" s="23" t="n">
        <v>7</v>
      </c>
      <c r="H16" s="23" t="n">
        <v>8</v>
      </c>
      <c r="I16" s="23" t="n">
        <v>94</v>
      </c>
      <c r="J16" s="23" t="n">
        <v>11</v>
      </c>
      <c r="K16" s="23" t="n">
        <v>4</v>
      </c>
      <c r="L16" s="23" t="n">
        <v>1</v>
      </c>
      <c r="M16" s="23" t="n">
        <v>17</v>
      </c>
      <c r="N16" s="23" t="n">
        <v>20</v>
      </c>
      <c r="O16" s="23" t="n">
        <v>22</v>
      </c>
      <c r="P16" s="23" t="n">
        <v>132</v>
      </c>
      <c r="Q16" s="23" t="n">
        <v>0</v>
      </c>
      <c r="R16" s="23" t="n">
        <v>154</v>
      </c>
      <c r="S16" s="24" t="n">
        <v>65.953</v>
      </c>
      <c r="T16" s="24" t="n">
        <v>37.8</v>
      </c>
      <c r="U16" s="24" t="n">
        <v>13.423</v>
      </c>
      <c r="V16" s="24" t="n">
        <v>14.73</v>
      </c>
      <c r="W16" s="24" t="n">
        <v>65.953</v>
      </c>
      <c r="X16" s="24" t="n">
        <v>37.8</v>
      </c>
      <c r="Y16" s="24" t="n">
        <v>13.423</v>
      </c>
      <c r="Z16" s="24" t="n">
        <v>14.73</v>
      </c>
      <c r="AA16" s="24" t="n">
        <f aca="false">W16/B16*10000</f>
        <v>2931.24444444444</v>
      </c>
    </row>
    <row r="17" s="2" customFormat="true" ht="40" hidden="false" customHeight="true" outlineLevel="0" collapsed="false">
      <c r="A17" s="20" t="s">
        <v>39</v>
      </c>
      <c r="B17" s="25" t="n">
        <v>336</v>
      </c>
      <c r="C17" s="25" t="n">
        <v>137</v>
      </c>
      <c r="D17" s="25" t="n">
        <v>36</v>
      </c>
      <c r="E17" s="25" t="n">
        <v>16</v>
      </c>
      <c r="F17" s="25" t="n">
        <v>1</v>
      </c>
      <c r="G17" s="25" t="n">
        <v>10</v>
      </c>
      <c r="H17" s="25" t="n">
        <v>25</v>
      </c>
      <c r="I17" s="25" t="n">
        <v>77</v>
      </c>
      <c r="J17" s="25" t="n">
        <v>9</v>
      </c>
      <c r="K17" s="25" t="n">
        <v>7</v>
      </c>
      <c r="L17" s="25" t="n">
        <v>2</v>
      </c>
      <c r="M17" s="25" t="n">
        <v>2</v>
      </c>
      <c r="N17" s="25" t="n">
        <v>14</v>
      </c>
      <c r="O17" s="23" t="n">
        <v>43</v>
      </c>
      <c r="P17" s="23" t="n">
        <v>272</v>
      </c>
      <c r="Q17" s="23" t="n">
        <v>0</v>
      </c>
      <c r="R17" s="23" t="n">
        <v>160</v>
      </c>
      <c r="S17" s="24" t="n">
        <v>105.3172</v>
      </c>
      <c r="T17" s="24" t="n">
        <v>56.448</v>
      </c>
      <c r="U17" s="24" t="n">
        <v>24.046</v>
      </c>
      <c r="V17" s="24" t="n">
        <v>24.8232</v>
      </c>
      <c r="W17" s="24" t="n">
        <v>105.3172</v>
      </c>
      <c r="X17" s="24" t="n">
        <v>56.448</v>
      </c>
      <c r="Y17" s="24" t="n">
        <v>24.046</v>
      </c>
      <c r="Z17" s="24" t="n">
        <v>24.8232</v>
      </c>
      <c r="AA17" s="24" t="n">
        <f aca="false">W17/B17*10000</f>
        <v>3134.44047619048</v>
      </c>
    </row>
    <row r="18" s="2" customFormat="true" ht="40" hidden="false" customHeight="true" outlineLevel="0" collapsed="false">
      <c r="A18" s="20" t="s">
        <v>40</v>
      </c>
      <c r="B18" s="26" t="n">
        <v>38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50</v>
      </c>
      <c r="H18" s="26" t="n">
        <v>319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3</v>
      </c>
      <c r="N18" s="26" t="n">
        <v>1</v>
      </c>
      <c r="O18" s="26" t="n">
        <v>139</v>
      </c>
      <c r="P18" s="26" t="n">
        <v>127</v>
      </c>
      <c r="Q18" s="26" t="n">
        <v>0</v>
      </c>
      <c r="R18" s="26" t="n">
        <v>258</v>
      </c>
      <c r="S18" s="27" t="n">
        <v>112.521</v>
      </c>
      <c r="T18" s="27" t="n">
        <v>64.344</v>
      </c>
      <c r="U18" s="27" t="n">
        <v>48.177</v>
      </c>
      <c r="V18" s="27" t="n">
        <v>0</v>
      </c>
      <c r="W18" s="27" t="n">
        <v>112.521</v>
      </c>
      <c r="X18" s="27" t="n">
        <v>64.344</v>
      </c>
      <c r="Y18" s="27" t="n">
        <v>48.177</v>
      </c>
      <c r="Z18" s="24" t="n">
        <v>0</v>
      </c>
      <c r="AA18" s="24" t="n">
        <f aca="false">W18/B18*10000</f>
        <v>2937.88511749347</v>
      </c>
    </row>
    <row r="19" customFormat="false" ht="50" hidden="false" customHeight="true" outlineLevel="0" collapsed="false">
      <c r="A19" s="20" t="s">
        <v>41</v>
      </c>
      <c r="B19" s="28" t="s">
        <v>4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60" hidden="false" customHeight="true" outlineLevel="0" collapsed="false">
      <c r="A20" s="29" t="s">
        <v>4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60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60" hidden="false" customHeight="true" outlineLevel="0" collapsed="false">
      <c r="A22" s="30"/>
      <c r="B22" s="30"/>
      <c r="C22" s="30"/>
      <c r="D22" s="30"/>
      <c r="F22" s="31" t="s">
        <v>18</v>
      </c>
      <c r="G22" s="31" t="n">
        <f aca="false">SUM(F11,G11,H11,L11,M11,N11)</f>
        <v>552</v>
      </c>
      <c r="H22" s="31"/>
      <c r="I22" s="31"/>
      <c r="J22" s="31" t="s">
        <v>26</v>
      </c>
      <c r="K22" s="31" t="n">
        <f aca="false">C11+F11+I11+L11</f>
        <v>748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60" hidden="false" customHeight="true" outlineLevel="0" collapsed="false">
      <c r="A23" s="30"/>
      <c r="B23" s="30"/>
      <c r="C23" s="30"/>
      <c r="D23" s="30"/>
      <c r="F23" s="31" t="s">
        <v>44</v>
      </c>
      <c r="G23" s="31" t="n">
        <f aca="false">SUM(C11,D11,E11,I11,J11,K11)</f>
        <v>1087</v>
      </c>
      <c r="H23" s="31"/>
      <c r="I23" s="31"/>
      <c r="J23" s="31" t="s">
        <v>27</v>
      </c>
      <c r="K23" s="31" t="n">
        <f aca="false">D11+G11+J11+M11</f>
        <v>357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36" hidden="false" customHeight="true" outlineLevel="0" collapsed="false">
      <c r="F24" s="32" t="s">
        <v>45</v>
      </c>
      <c r="G24" s="32"/>
      <c r="H24" s="31" t="n">
        <f aca="false">SUM(D11,E11,G11,H11,J11,K11,M11,N11)</f>
        <v>891</v>
      </c>
      <c r="I24" s="31"/>
      <c r="J24" s="31" t="s">
        <v>28</v>
      </c>
      <c r="K24" s="31" t="n">
        <f aca="false">E11+H11+K11+N11</f>
        <v>534</v>
      </c>
    </row>
    <row r="25" customFormat="false" ht="36" hidden="false" customHeight="true" outlineLevel="0" collapsed="false">
      <c r="F25" s="32" t="s">
        <v>46</v>
      </c>
      <c r="G25" s="32"/>
      <c r="H25" s="31" t="n">
        <f aca="false">SUM(G11,H11,M11,N11)</f>
        <v>543</v>
      </c>
      <c r="I25" s="31"/>
      <c r="J25" s="31"/>
      <c r="K25" s="31"/>
    </row>
    <row r="27" customFormat="false" ht="34" hidden="false" customHeight="true" outlineLevel="0" collapsed="false"/>
    <row r="28" customFormat="false" ht="15.6" hidden="false" customHeight="false" outlineLevel="0" collapsed="false">
      <c r="F28" s="31"/>
      <c r="G28" s="31"/>
      <c r="H28" s="31"/>
      <c r="I28" s="31"/>
      <c r="J28" s="31"/>
      <c r="K28" s="31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9:AA19"/>
    <mergeCell ref="A20:AA20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23:15Z</dcterms:created>
  <dc:creator>lenovo</dc:creator>
  <dc:description/>
  <dc:language>en-US</dc:language>
  <cp:lastModifiedBy>xmadmin</cp:lastModifiedBy>
  <cp:lastPrinted>2019-07-24T02:27:10Z</cp:lastPrinted>
  <dcterms:modified xsi:type="dcterms:W3CDTF">2025-02-28T01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