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6">
  <si>
    <t xml:space="preserve">厦门市特困人员救助供养情况统计表</t>
  </si>
  <si>
    <r>
      <rPr>
        <b val="true"/>
        <sz val="16"/>
        <color rgb="FF000000"/>
        <rFont val="楷体_GB2312"/>
        <family val="3"/>
        <charset val="134"/>
      </rPr>
      <t xml:space="preserve">(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</t>
    </r>
  </si>
  <si>
    <t xml:space="preserve"> 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林谢玲</t>
    </r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12</t>
    </r>
    <r>
      <rPr>
        <b val="true"/>
        <sz val="10"/>
        <color rgb="FF00000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厦门市</t>
  </si>
  <si>
    <t xml:space="preserve">思明区</t>
  </si>
  <si>
    <t xml:space="preserve">湖里区</t>
  </si>
  <si>
    <t xml:space="preserve">集美区</t>
  </si>
  <si>
    <t xml:space="preserve">海沧区</t>
  </si>
  <si>
    <t xml:space="preserve">同安区</t>
  </si>
  <si>
    <t xml:space="preserve">翔安区</t>
  </si>
  <si>
    <t xml:space="preserve">市本级</t>
  </si>
  <si>
    <t xml:space="preserve">备注：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统计逻辑：序号</t>
    </r>
    <r>
      <rPr>
        <sz val="10"/>
        <color rgb="FF000000"/>
        <rFont val="宋体"/>
        <family val="0"/>
        <charset val="134"/>
      </rPr>
      <t xml:space="preserve">1=2+3+4+5+6+7+8+9+10+11+12+13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18=19+20+21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2=23+24+25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6=22/1*100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设区市民政局务必做好数据汇总审核，并于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盖章报送省厅。
备注：市级集中供养人员为市福利中心、仙岳医院、同安皮肤病院的供养人数。</t>
    </r>
  </si>
  <si>
    <t xml:space="preserve">分散</t>
  </si>
  <si>
    <t xml:space="preserve">生活不能自理</t>
  </si>
  <si>
    <t xml:space="preserve">不能自理集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0_ "/>
    <numFmt numFmtId="168" formatCode="0_);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10" activeCellId="0" sqref="A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9" min="28" style="2" width="8.99"/>
    <col collapsed="false" customWidth="true" hidden="false" outlineLevel="0" max="31" min="30" style="2" width="12.62"/>
    <col collapsed="false" customWidth="false" hidden="false" outlineLevel="0" max="257" min="32" style="2" width="8.99"/>
  </cols>
  <sheetData>
    <row r="1" s="2" customFormat="true" ht="14.25" hidden="false" customHeight="false" outlineLevel="0" collapsed="false">
      <c r="A1" s="1"/>
      <c r="S1" s="3"/>
      <c r="T1" s="3"/>
      <c r="U1" s="3"/>
      <c r="V1" s="3"/>
      <c r="W1" s="3"/>
      <c r="X1" s="3"/>
      <c r="Y1" s="3"/>
    </row>
    <row r="2" customFormat="false" ht="5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1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7"/>
      <c r="J4" s="9" t="s">
        <v>4</v>
      </c>
      <c r="K4" s="9"/>
      <c r="L4" s="9"/>
      <c r="M4" s="9"/>
      <c r="N4" s="7"/>
      <c r="O4" s="9" t="s">
        <v>5</v>
      </c>
      <c r="P4" s="9"/>
      <c r="Q4" s="9"/>
      <c r="R4" s="9"/>
      <c r="S4" s="9"/>
      <c r="T4" s="2"/>
      <c r="U4" s="2"/>
      <c r="V4" s="2"/>
      <c r="W4" s="10" t="s">
        <v>6</v>
      </c>
      <c r="X4" s="10"/>
      <c r="Y4" s="10"/>
      <c r="Z4" s="10"/>
      <c r="AA4" s="10"/>
    </row>
    <row r="5" customFormat="false" ht="30" hidden="false" customHeight="true" outlineLevel="0" collapsed="false">
      <c r="A5" s="12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2"/>
      <c r="B6" s="12" t="s">
        <v>10</v>
      </c>
      <c r="C6" s="12" t="s">
        <v>11</v>
      </c>
      <c r="D6" s="12"/>
      <c r="E6" s="12"/>
      <c r="F6" s="12"/>
      <c r="G6" s="12"/>
      <c r="H6" s="12"/>
      <c r="I6" s="12" t="s">
        <v>12</v>
      </c>
      <c r="J6" s="12"/>
      <c r="K6" s="12"/>
      <c r="L6" s="12"/>
      <c r="M6" s="12"/>
      <c r="N6" s="12"/>
      <c r="O6" s="12" t="s">
        <v>13</v>
      </c>
      <c r="P6" s="12"/>
      <c r="Q6" s="12"/>
      <c r="R6" s="12"/>
      <c r="S6" s="14" t="s">
        <v>14</v>
      </c>
      <c r="T6" s="14"/>
      <c r="U6" s="14"/>
      <c r="V6" s="14"/>
      <c r="W6" s="13" t="s">
        <v>15</v>
      </c>
      <c r="X6" s="13"/>
      <c r="Y6" s="13"/>
      <c r="Z6" s="13"/>
      <c r="AA6" s="12" t="s">
        <v>16</v>
      </c>
    </row>
    <row r="7" customFormat="false" ht="30" hidden="false" customHeight="true" outlineLevel="0" collapsed="false">
      <c r="A7" s="12"/>
      <c r="B7" s="12"/>
      <c r="C7" s="12" t="s">
        <v>17</v>
      </c>
      <c r="D7" s="12"/>
      <c r="E7" s="12"/>
      <c r="F7" s="12" t="s">
        <v>18</v>
      </c>
      <c r="G7" s="12"/>
      <c r="H7" s="12"/>
      <c r="I7" s="12" t="s">
        <v>17</v>
      </c>
      <c r="J7" s="12"/>
      <c r="K7" s="12"/>
      <c r="L7" s="12" t="s">
        <v>18</v>
      </c>
      <c r="M7" s="12"/>
      <c r="N7" s="12"/>
      <c r="O7" s="12" t="s">
        <v>19</v>
      </c>
      <c r="P7" s="12" t="s">
        <v>20</v>
      </c>
      <c r="Q7" s="12" t="s">
        <v>21</v>
      </c>
      <c r="R7" s="12" t="s">
        <v>22</v>
      </c>
      <c r="S7" s="13" t="s">
        <v>10</v>
      </c>
      <c r="T7" s="15" t="s">
        <v>23</v>
      </c>
      <c r="U7" s="15" t="s">
        <v>24</v>
      </c>
      <c r="V7" s="15" t="s">
        <v>25</v>
      </c>
      <c r="W7" s="13" t="s">
        <v>10</v>
      </c>
      <c r="X7" s="15" t="s">
        <v>23</v>
      </c>
      <c r="Y7" s="15" t="s">
        <v>24</v>
      </c>
      <c r="Z7" s="15" t="s">
        <v>25</v>
      </c>
      <c r="AA7" s="12"/>
    </row>
    <row r="8" customFormat="false" ht="30" hidden="false" customHeight="true" outlineLevel="0" collapsed="false">
      <c r="A8" s="12"/>
      <c r="B8" s="12"/>
      <c r="C8" s="12" t="s">
        <v>26</v>
      </c>
      <c r="D8" s="12" t="s">
        <v>27</v>
      </c>
      <c r="E8" s="12" t="s">
        <v>28</v>
      </c>
      <c r="F8" s="12" t="s">
        <v>26</v>
      </c>
      <c r="G8" s="12" t="s">
        <v>27</v>
      </c>
      <c r="H8" s="12" t="s">
        <v>28</v>
      </c>
      <c r="I8" s="12" t="s">
        <v>26</v>
      </c>
      <c r="J8" s="12" t="s">
        <v>27</v>
      </c>
      <c r="K8" s="12" t="s">
        <v>28</v>
      </c>
      <c r="L8" s="12" t="s">
        <v>26</v>
      </c>
      <c r="M8" s="12" t="s">
        <v>27</v>
      </c>
      <c r="N8" s="12" t="s">
        <v>28</v>
      </c>
      <c r="O8" s="12"/>
      <c r="P8" s="12"/>
      <c r="Q8" s="12"/>
      <c r="R8" s="12"/>
      <c r="S8" s="13"/>
      <c r="T8" s="15"/>
      <c r="U8" s="15"/>
      <c r="V8" s="15"/>
      <c r="W8" s="13"/>
      <c r="X8" s="15"/>
      <c r="Y8" s="15"/>
      <c r="Z8" s="15"/>
      <c r="AA8" s="12"/>
    </row>
    <row r="9" customFormat="false" ht="30" hidden="false" customHeight="true" outlineLevel="0" collapsed="false">
      <c r="A9" s="12"/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  <c r="G9" s="16" t="s">
        <v>29</v>
      </c>
      <c r="H9" s="16" t="s">
        <v>29</v>
      </c>
      <c r="I9" s="16" t="s">
        <v>29</v>
      </c>
      <c r="J9" s="16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s">
        <v>29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6" t="s">
        <v>31</v>
      </c>
    </row>
    <row r="10" customFormat="false" ht="32" hidden="false" customHeight="true" outlineLevel="0" collapsed="false">
      <c r="A10" s="16" t="s">
        <v>3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</row>
    <row r="11" s="2" customFormat="true" ht="40" hidden="false" customHeight="true" outlineLevel="0" collapsed="false">
      <c r="A11" s="12" t="s">
        <v>33</v>
      </c>
      <c r="B11" s="18" t="n">
        <f aca="false">SUM(B12:B18)</f>
        <v>1635</v>
      </c>
      <c r="C11" s="18" t="n">
        <f aca="false">SUM(C12:C18)</f>
        <v>547</v>
      </c>
      <c r="D11" s="18" t="n">
        <f aca="false">SUM(D12:D18)</f>
        <v>203</v>
      </c>
      <c r="E11" s="18" t="n">
        <f aca="false">SUM(E12:E18)</f>
        <v>104</v>
      </c>
      <c r="F11" s="18" t="n">
        <f aca="false">SUM(F12:F18)</f>
        <v>6</v>
      </c>
      <c r="G11" s="18" t="n">
        <f aca="false">SUM(G12:G18)</f>
        <v>80</v>
      </c>
      <c r="H11" s="18" t="n">
        <f aca="false">SUM(H12:H18)</f>
        <v>377</v>
      </c>
      <c r="I11" s="18" t="n">
        <f aca="false">SUM(I12:I18)</f>
        <v>188</v>
      </c>
      <c r="J11" s="18" t="n">
        <f aca="false">SUM(J12:J18)</f>
        <v>25</v>
      </c>
      <c r="K11" s="18" t="n">
        <f aca="false">SUM(K12:K18)</f>
        <v>10</v>
      </c>
      <c r="L11" s="18" t="n">
        <f aca="false">SUM(L12:L18)</f>
        <v>3</v>
      </c>
      <c r="M11" s="18" t="n">
        <f aca="false">SUM(M12:M18)</f>
        <v>46</v>
      </c>
      <c r="N11" s="18" t="n">
        <f aca="false">SUM(N12:N18)</f>
        <v>46</v>
      </c>
      <c r="O11" s="18" t="n">
        <f aca="false">SUM(O12:O18)</f>
        <v>375</v>
      </c>
      <c r="P11" s="18" t="n">
        <f aca="false">SUM(P12:P18)</f>
        <v>904</v>
      </c>
      <c r="Q11" s="18" t="n">
        <f aca="false">SUM(Q12:Q18)</f>
        <v>11</v>
      </c>
      <c r="R11" s="18" t="n">
        <f aca="false">SUM(R12:R18)</f>
        <v>1023</v>
      </c>
      <c r="S11" s="19" t="n">
        <f aca="false">SUM(S12:S18)</f>
        <v>4988.284162</v>
      </c>
      <c r="T11" s="19" t="n">
        <f aca="false">SUM(T12:T18)</f>
        <v>3210.984</v>
      </c>
      <c r="U11" s="19" t="n">
        <f aca="false">SUM(U12:U18)</f>
        <v>1519.873</v>
      </c>
      <c r="V11" s="19" t="n">
        <f aca="false">SUM(V12:V18)</f>
        <v>257.427162</v>
      </c>
      <c r="W11" s="19" t="n">
        <f aca="false">SUM(W12:W18)</f>
        <v>404.488</v>
      </c>
      <c r="X11" s="19" t="n">
        <f aca="false">SUM(X12:X18)</f>
        <v>274.176</v>
      </c>
      <c r="Y11" s="19" t="n">
        <f aca="false">SUM(Y12:Y18)</f>
        <v>129.403</v>
      </c>
      <c r="Z11" s="19" t="n">
        <f aca="false">SUM(Z12:Z18)</f>
        <v>0.909</v>
      </c>
      <c r="AA11" s="19" t="n">
        <f aca="false">W11/B11*10000</f>
        <v>2473.93272171254</v>
      </c>
    </row>
    <row r="12" s="2" customFormat="true" ht="40" hidden="false" customHeight="true" outlineLevel="0" collapsed="false">
      <c r="A12" s="20" t="s">
        <v>34</v>
      </c>
      <c r="B12" s="18" t="n">
        <v>453</v>
      </c>
      <c r="C12" s="18" t="n">
        <v>290</v>
      </c>
      <c r="D12" s="18" t="n">
        <v>113</v>
      </c>
      <c r="E12" s="18" t="n">
        <v>42</v>
      </c>
      <c r="F12" s="18" t="n">
        <v>1</v>
      </c>
      <c r="G12" s="18" t="n">
        <v>3</v>
      </c>
      <c r="H12" s="18" t="n">
        <v>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122</v>
      </c>
      <c r="P12" s="18" t="n">
        <v>226</v>
      </c>
      <c r="Q12" s="18" t="n">
        <v>1</v>
      </c>
      <c r="R12" s="18" t="n">
        <v>299</v>
      </c>
      <c r="S12" s="19" t="n">
        <v>1290.4648</v>
      </c>
      <c r="T12" s="19" t="n">
        <v>879.144</v>
      </c>
      <c r="U12" s="19" t="n">
        <v>292.266</v>
      </c>
      <c r="V12" s="19" t="n">
        <v>119.0548</v>
      </c>
      <c r="W12" s="19" t="n">
        <v>101.372</v>
      </c>
      <c r="X12" s="19" t="n">
        <v>76.104</v>
      </c>
      <c r="Y12" s="19" t="n">
        <v>25.268</v>
      </c>
      <c r="Z12" s="19" t="n">
        <v>0</v>
      </c>
      <c r="AA12" s="19" t="n">
        <f aca="false">W12/B12*10000</f>
        <v>2237.79249448124</v>
      </c>
    </row>
    <row r="13" s="2" customFormat="true" ht="40" hidden="false" customHeight="true" outlineLevel="0" collapsed="false">
      <c r="A13" s="20" t="s">
        <v>35</v>
      </c>
      <c r="B13" s="18" t="n">
        <v>145</v>
      </c>
      <c r="C13" s="18" t="n">
        <v>58</v>
      </c>
      <c r="D13" s="18" t="n">
        <v>44</v>
      </c>
      <c r="E13" s="18" t="n">
        <v>37</v>
      </c>
      <c r="F13" s="18" t="n">
        <v>0</v>
      </c>
      <c r="G13" s="18" t="n">
        <v>2</v>
      </c>
      <c r="H13" s="18" t="n">
        <v>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21" t="n">
        <v>37</v>
      </c>
      <c r="P13" s="18" t="n">
        <v>73</v>
      </c>
      <c r="Q13" s="18" t="n">
        <v>0</v>
      </c>
      <c r="R13" s="18" t="n">
        <v>95</v>
      </c>
      <c r="S13" s="19" t="n">
        <v>424.333562</v>
      </c>
      <c r="T13" s="19" t="n">
        <v>273.672</v>
      </c>
      <c r="U13" s="19" t="n">
        <v>119.784</v>
      </c>
      <c r="V13" s="19" t="n">
        <v>30.877562</v>
      </c>
      <c r="W13" s="19" t="n">
        <v>35.052</v>
      </c>
      <c r="X13" s="19" t="n">
        <v>23.856</v>
      </c>
      <c r="Y13" s="19" t="n">
        <v>10.287</v>
      </c>
      <c r="Z13" s="19" t="n">
        <v>0.909</v>
      </c>
      <c r="AA13" s="19" t="n">
        <f aca="false">W13/B13*10000</f>
        <v>2417.37931034483</v>
      </c>
    </row>
    <row r="14" s="2" customFormat="true" ht="40" hidden="false" customHeight="true" outlineLevel="0" collapsed="false">
      <c r="A14" s="20" t="s">
        <v>36</v>
      </c>
      <c r="B14" s="18" t="n">
        <v>62</v>
      </c>
      <c r="C14" s="18" t="n">
        <v>7</v>
      </c>
      <c r="D14" s="18" t="n">
        <v>3</v>
      </c>
      <c r="E14" s="18" t="n">
        <v>2</v>
      </c>
      <c r="F14" s="18" t="n">
        <v>1</v>
      </c>
      <c r="G14" s="18" t="n">
        <v>8</v>
      </c>
      <c r="H14" s="18" t="n">
        <v>12</v>
      </c>
      <c r="I14" s="18" t="n">
        <v>8</v>
      </c>
      <c r="J14" s="18" t="n">
        <v>6</v>
      </c>
      <c r="K14" s="18" t="n">
        <v>0</v>
      </c>
      <c r="L14" s="18" t="n">
        <v>0</v>
      </c>
      <c r="M14" s="18" t="n">
        <v>10</v>
      </c>
      <c r="N14" s="18" t="n">
        <v>5</v>
      </c>
      <c r="O14" s="18" t="n">
        <v>12</v>
      </c>
      <c r="P14" s="18" t="n">
        <v>44</v>
      </c>
      <c r="Q14" s="18" t="n">
        <v>10</v>
      </c>
      <c r="R14" s="18" t="n">
        <v>40</v>
      </c>
      <c r="S14" s="19" t="n">
        <v>202.3632</v>
      </c>
      <c r="T14" s="19" t="n">
        <v>125.496</v>
      </c>
      <c r="U14" s="19" t="n">
        <v>63.384</v>
      </c>
      <c r="V14" s="19" t="n">
        <v>13.4832</v>
      </c>
      <c r="W14" s="19" t="n">
        <v>15.568</v>
      </c>
      <c r="X14" s="19" t="n">
        <v>10.416</v>
      </c>
      <c r="Y14" s="19" t="n">
        <v>5.152</v>
      </c>
      <c r="Z14" s="22" t="n">
        <v>0</v>
      </c>
      <c r="AA14" s="19" t="n">
        <f aca="false">W14/B14*10000</f>
        <v>2510.96774193548</v>
      </c>
    </row>
    <row r="15" s="2" customFormat="true" ht="40" hidden="false" customHeight="true" outlineLevel="0" collapsed="false">
      <c r="A15" s="20" t="s">
        <v>37</v>
      </c>
      <c r="B15" s="18" t="n">
        <v>33</v>
      </c>
      <c r="C15" s="18" t="n">
        <v>10</v>
      </c>
      <c r="D15" s="18" t="n">
        <v>0</v>
      </c>
      <c r="E15" s="18" t="n">
        <v>1</v>
      </c>
      <c r="F15" s="18" t="n">
        <v>1</v>
      </c>
      <c r="G15" s="18" t="n">
        <v>1</v>
      </c>
      <c r="H15" s="18" t="n">
        <v>2</v>
      </c>
      <c r="I15" s="18" t="n">
        <v>10</v>
      </c>
      <c r="J15" s="18" t="n">
        <v>0</v>
      </c>
      <c r="K15" s="18" t="n">
        <v>0</v>
      </c>
      <c r="L15" s="18" t="n">
        <v>0</v>
      </c>
      <c r="M15" s="18" t="n">
        <v>4</v>
      </c>
      <c r="N15" s="18" t="n">
        <v>4</v>
      </c>
      <c r="O15" s="18" t="n">
        <v>4</v>
      </c>
      <c r="P15" s="18" t="n">
        <v>29</v>
      </c>
      <c r="Q15" s="18" t="n">
        <v>0</v>
      </c>
      <c r="R15" s="18" t="n">
        <v>20</v>
      </c>
      <c r="S15" s="19" t="n">
        <v>104.504</v>
      </c>
      <c r="T15" s="19" t="n">
        <v>66.36</v>
      </c>
      <c r="U15" s="19" t="n">
        <v>31.544</v>
      </c>
      <c r="V15" s="19" t="n">
        <v>6.6</v>
      </c>
      <c r="W15" s="19" t="n">
        <v>8.198</v>
      </c>
      <c r="X15" s="19" t="n">
        <v>5.544</v>
      </c>
      <c r="Y15" s="19" t="n">
        <v>2.654</v>
      </c>
      <c r="Z15" s="19" t="n">
        <v>0</v>
      </c>
      <c r="AA15" s="19" t="n">
        <f aca="false">W15/B15*10000</f>
        <v>2484.24242424242</v>
      </c>
    </row>
    <row r="16" s="2" customFormat="true" ht="40" hidden="false" customHeight="true" outlineLevel="0" collapsed="false">
      <c r="A16" s="16" t="s">
        <v>38</v>
      </c>
      <c r="B16" s="23" t="n">
        <v>225</v>
      </c>
      <c r="C16" s="23" t="n">
        <v>47</v>
      </c>
      <c r="D16" s="23" t="n">
        <v>9</v>
      </c>
      <c r="E16" s="23" t="n">
        <v>6</v>
      </c>
      <c r="F16" s="23" t="n">
        <v>2</v>
      </c>
      <c r="G16" s="23" t="n">
        <v>6</v>
      </c>
      <c r="H16" s="23" t="n">
        <v>8</v>
      </c>
      <c r="I16" s="23" t="n">
        <v>94</v>
      </c>
      <c r="J16" s="23" t="n">
        <v>11</v>
      </c>
      <c r="K16" s="23" t="n">
        <v>3</v>
      </c>
      <c r="L16" s="23" t="n">
        <v>1</v>
      </c>
      <c r="M16" s="23" t="n">
        <v>17</v>
      </c>
      <c r="N16" s="23" t="n">
        <v>21</v>
      </c>
      <c r="O16" s="23" t="n">
        <v>21</v>
      </c>
      <c r="P16" s="23" t="n">
        <v>133</v>
      </c>
      <c r="Q16" s="23" t="n">
        <v>0</v>
      </c>
      <c r="R16" s="23" t="n">
        <v>153</v>
      </c>
      <c r="S16" s="24" t="n">
        <v>628.366</v>
      </c>
      <c r="T16" s="24" t="n">
        <v>436.8</v>
      </c>
      <c r="U16" s="24" t="n">
        <v>155.336</v>
      </c>
      <c r="V16" s="24" t="n">
        <v>36.23</v>
      </c>
      <c r="W16" s="24" t="n">
        <v>51.223</v>
      </c>
      <c r="X16" s="24" t="n">
        <v>37.8</v>
      </c>
      <c r="Y16" s="24" t="n">
        <v>13.423</v>
      </c>
      <c r="Z16" s="24" t="n">
        <v>0</v>
      </c>
      <c r="AA16" s="24" t="n">
        <f aca="false">W16/B16*10000</f>
        <v>2276.57777777778</v>
      </c>
    </row>
    <row r="17" s="2" customFormat="true" ht="40" hidden="false" customHeight="true" outlineLevel="0" collapsed="false">
      <c r="A17" s="20" t="s">
        <v>39</v>
      </c>
      <c r="B17" s="25" t="n">
        <v>333</v>
      </c>
      <c r="C17" s="25" t="n">
        <v>135</v>
      </c>
      <c r="D17" s="25" t="n">
        <v>34</v>
      </c>
      <c r="E17" s="25" t="n">
        <v>16</v>
      </c>
      <c r="F17" s="25" t="n">
        <v>1</v>
      </c>
      <c r="G17" s="25" t="n">
        <v>10</v>
      </c>
      <c r="H17" s="25" t="n">
        <v>27</v>
      </c>
      <c r="I17" s="25" t="n">
        <v>76</v>
      </c>
      <c r="J17" s="25" t="n">
        <v>8</v>
      </c>
      <c r="K17" s="25" t="n">
        <v>7</v>
      </c>
      <c r="L17" s="25" t="n">
        <v>2</v>
      </c>
      <c r="M17" s="25" t="n">
        <v>2</v>
      </c>
      <c r="N17" s="25" t="n">
        <v>15</v>
      </c>
      <c r="O17" s="23" t="n">
        <v>39</v>
      </c>
      <c r="P17" s="23" t="n">
        <v>270</v>
      </c>
      <c r="Q17" s="23" t="n">
        <v>0</v>
      </c>
      <c r="R17" s="23" t="n">
        <v>158</v>
      </c>
      <c r="S17" s="24" t="n">
        <v>1003.8326</v>
      </c>
      <c r="T17" s="24" t="n">
        <v>665.448</v>
      </c>
      <c r="U17" s="24" t="n">
        <v>287.203</v>
      </c>
      <c r="V17" s="24" t="n">
        <v>51.1816</v>
      </c>
      <c r="W17" s="24" t="n">
        <v>80.251</v>
      </c>
      <c r="X17" s="24" t="n">
        <v>55.944</v>
      </c>
      <c r="Y17" s="24" t="n">
        <v>24.307</v>
      </c>
      <c r="Z17" s="24" t="n">
        <v>0</v>
      </c>
      <c r="AA17" s="24" t="n">
        <v>2407.98798798799</v>
      </c>
    </row>
    <row r="18" s="2" customFormat="true" ht="40" hidden="false" customHeight="true" outlineLevel="0" collapsed="false">
      <c r="A18" s="20" t="s">
        <v>40</v>
      </c>
      <c r="B18" s="26" t="n">
        <v>38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50</v>
      </c>
      <c r="H18" s="26" t="n">
        <v>32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3</v>
      </c>
      <c r="N18" s="26" t="n">
        <v>1</v>
      </c>
      <c r="O18" s="26" t="n">
        <v>140</v>
      </c>
      <c r="P18" s="26" t="n">
        <v>129</v>
      </c>
      <c r="Q18" s="26" t="n">
        <v>0</v>
      </c>
      <c r="R18" s="26" t="n">
        <v>258</v>
      </c>
      <c r="S18" s="27" t="n">
        <v>1334.42</v>
      </c>
      <c r="T18" s="27" t="n">
        <v>764.064</v>
      </c>
      <c r="U18" s="27" t="n">
        <v>570.356</v>
      </c>
      <c r="V18" s="27" t="n">
        <v>0</v>
      </c>
      <c r="W18" s="27" t="n">
        <v>112.824</v>
      </c>
      <c r="X18" s="27" t="n">
        <v>64.512</v>
      </c>
      <c r="Y18" s="27" t="n">
        <v>48.312</v>
      </c>
      <c r="Z18" s="24" t="n">
        <v>0</v>
      </c>
      <c r="AA18" s="24" t="n">
        <f aca="false">W18/B18*10000</f>
        <v>2938.125</v>
      </c>
    </row>
    <row r="19" customFormat="false" ht="30" hidden="false" customHeight="true" outlineLevel="0" collapsed="false">
      <c r="A19" s="20" t="s">
        <v>4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60" hidden="false" customHeight="true" outlineLevel="0" collapsed="false">
      <c r="A20" s="29" t="s">
        <v>4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60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60" hidden="false" customHeight="true" outlineLevel="0" collapsed="false">
      <c r="A22" s="30"/>
      <c r="B22" s="30"/>
      <c r="C22" s="30"/>
      <c r="D22" s="30"/>
      <c r="F22" s="31" t="s">
        <v>18</v>
      </c>
      <c r="G22" s="31" t="n">
        <f aca="false">SUM(F11,G11,H11,L11,M11,N11)</f>
        <v>558</v>
      </c>
      <c r="H22" s="31"/>
      <c r="I22" s="31"/>
      <c r="J22" s="31" t="s">
        <v>26</v>
      </c>
      <c r="K22" s="31" t="n">
        <f aca="false">C11+F11+I11+L11</f>
        <v>744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60" hidden="false" customHeight="true" outlineLevel="0" collapsed="false">
      <c r="A23" s="30"/>
      <c r="B23" s="30"/>
      <c r="C23" s="30"/>
      <c r="D23" s="30"/>
      <c r="F23" s="31" t="s">
        <v>43</v>
      </c>
      <c r="G23" s="31" t="n">
        <f aca="false">SUM(C11,D11,E11,I11,J11,K11)</f>
        <v>1077</v>
      </c>
      <c r="H23" s="31"/>
      <c r="I23" s="31"/>
      <c r="J23" s="31" t="s">
        <v>27</v>
      </c>
      <c r="K23" s="31" t="n">
        <f aca="false">D11+G11+J11+M11</f>
        <v>354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36" hidden="false" customHeight="true" outlineLevel="0" collapsed="false">
      <c r="F24" s="32" t="s">
        <v>44</v>
      </c>
      <c r="G24" s="32"/>
      <c r="H24" s="31" t="n">
        <f aca="false">SUM(D11,E11,G11,H11,J11,K11,M11,N11)</f>
        <v>891</v>
      </c>
      <c r="I24" s="31"/>
      <c r="J24" s="31" t="s">
        <v>28</v>
      </c>
      <c r="K24" s="31" t="n">
        <f aca="false">E11+H11+K11+N11</f>
        <v>537</v>
      </c>
    </row>
    <row r="25" customFormat="false" ht="36" hidden="false" customHeight="true" outlineLevel="0" collapsed="false">
      <c r="F25" s="32" t="s">
        <v>45</v>
      </c>
      <c r="G25" s="32"/>
      <c r="H25" s="31" t="n">
        <f aca="false">SUM(G11,H11,M11,N11)</f>
        <v>549</v>
      </c>
      <c r="I25" s="31"/>
      <c r="J25" s="31"/>
      <c r="K25" s="31"/>
    </row>
    <row r="27" customFormat="false" ht="34" hidden="false" customHeight="true" outlineLevel="0" collapsed="false"/>
    <row r="28" customFormat="false" ht="14.25" hidden="false" customHeight="false" outlineLevel="0" collapsed="false">
      <c r="F28" s="31"/>
      <c r="G28" s="31"/>
      <c r="H28" s="31"/>
      <c r="I28" s="31"/>
      <c r="J28" s="31"/>
      <c r="K28" s="31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9:AA19"/>
    <mergeCell ref="A20:AA20"/>
  </mergeCells>
  <printOptions headings="false" gridLines="false" gridLinesSet="true" horizontalCentered="true" verticalCentered="true"/>
  <pageMargins left="0.314583333333333" right="0.236111111111111" top="0.590277777777778" bottom="0.393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8:23:15Z</dcterms:created>
  <dc:creator>lenovo</dc:creator>
  <dc:description/>
  <dc:language>en-US</dc:language>
  <cp:lastModifiedBy>xmadmin</cp:lastModifiedBy>
  <cp:lastPrinted>2019-07-21T10:27:10Z</cp:lastPrinted>
  <dcterms:modified xsi:type="dcterms:W3CDTF">2025-01-03T09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1.8.2.11806</vt:lpwstr>
  </property>
</Properties>
</file>