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7.75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s="2" customFormat="true" ht="45" hidden="false" customHeight="true" outlineLevel="0" collapsed="false">
      <c r="A8" s="11" t="s">
        <v>43</v>
      </c>
      <c r="B8" s="11" t="n">
        <v>1874</v>
      </c>
      <c r="C8" s="11" t="n">
        <v>2474</v>
      </c>
      <c r="D8" s="11" t="n">
        <v>1062</v>
      </c>
      <c r="E8" s="11" t="n">
        <v>467</v>
      </c>
      <c r="F8" s="11" t="n">
        <v>380</v>
      </c>
      <c r="G8" s="11" t="n">
        <v>821</v>
      </c>
      <c r="H8" s="11" t="n">
        <v>677</v>
      </c>
      <c r="I8" s="11" t="n">
        <v>284</v>
      </c>
      <c r="J8" s="11" t="n">
        <v>605</v>
      </c>
      <c r="K8" s="11" t="n">
        <v>908</v>
      </c>
      <c r="L8" s="11" t="n">
        <v>328</v>
      </c>
      <c r="M8" s="11" t="n">
        <v>813</v>
      </c>
      <c r="N8" s="11" t="n">
        <v>316</v>
      </c>
      <c r="O8" s="11" t="n">
        <v>1</v>
      </c>
      <c r="P8" s="11" t="n">
        <v>473</v>
      </c>
      <c r="Q8" s="20" t="n">
        <v>639</v>
      </c>
      <c r="R8" s="20" t="n">
        <v>56</v>
      </c>
      <c r="S8" s="20" t="n">
        <v>40</v>
      </c>
      <c r="T8" s="17" t="n">
        <v>3437.9939</v>
      </c>
      <c r="U8" s="17" t="n">
        <v>2880.2501</v>
      </c>
      <c r="V8" s="17" t="n">
        <v>16.0888</v>
      </c>
      <c r="W8" s="17" t="n">
        <v>4.05</v>
      </c>
      <c r="X8" s="17" t="n">
        <v>537.605</v>
      </c>
      <c r="Y8" s="17" t="n">
        <v>267.8216</v>
      </c>
      <c r="Z8" s="17" t="n">
        <v>267.4616</v>
      </c>
      <c r="AA8" s="17" t="n">
        <v>0</v>
      </c>
      <c r="AB8" s="17" t="n">
        <v>0.36</v>
      </c>
      <c r="AC8" s="17" t="n">
        <v>0</v>
      </c>
      <c r="AD8" s="17" t="n">
        <f aca="false">Y8/C8*10000</f>
        <v>1082.54486661277</v>
      </c>
    </row>
    <row r="9" s="2" customFormat="true" ht="30" hidden="false" customHeight="tru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70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23"/>
      <c r="G13" s="23"/>
    </row>
    <row r="14" customFormat="false" ht="15.6" hidden="false" customHeight="false" outlineLevel="0" collapsed="false">
      <c r="D14" s="24"/>
      <c r="E14" s="24"/>
      <c r="F14" s="24"/>
      <c r="G14" s="25"/>
      <c r="I14" s="25"/>
      <c r="J14" s="25"/>
    </row>
    <row r="15" customFormat="false" ht="15.6" hidden="false" customHeight="false" outlineLevel="0" collapsed="false">
      <c r="G15" s="25"/>
      <c r="I15" s="25"/>
      <c r="J15" s="25"/>
      <c r="Q15" s="26"/>
    </row>
    <row r="16" customFormat="false" ht="15.6" hidden="false" customHeight="false" outlineLevel="0" collapsed="false">
      <c r="G16" s="25"/>
      <c r="M16" s="27"/>
      <c r="N16" s="27"/>
      <c r="Q16" s="26"/>
    </row>
    <row r="17" customFormat="false" ht="15.6" hidden="false" customHeight="false" outlineLevel="0" collapsed="false">
      <c r="G17" s="25"/>
      <c r="M17" s="27"/>
      <c r="N17" s="27"/>
    </row>
    <row r="18" customFormat="false" ht="15.6" hidden="false" customHeight="false" outlineLevel="0" collapsed="false">
      <c r="G18" s="25"/>
      <c r="M18" s="27"/>
      <c r="N18" s="27"/>
    </row>
    <row r="19" customFormat="false" ht="15.6" hidden="false" customHeight="false" outlineLevel="0" collapsed="false">
      <c r="M19" s="27"/>
      <c r="N19" s="27"/>
    </row>
    <row r="20" customFormat="false" ht="15.6" hidden="false" customHeight="false" outlineLevel="0" collapsed="false">
      <c r="D20" s="28"/>
      <c r="E20" s="28"/>
    </row>
    <row r="21" customFormat="false" ht="15.6" hidden="false" customHeight="false" outlineLevel="0" collapsed="false">
      <c r="E21" s="28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23:15Z</dcterms:created>
  <dc:creator>lenovo</dc:creator>
  <dc:description/>
  <dc:language>en-US</dc:language>
  <cp:lastModifiedBy>xmadmin</cp:lastModifiedBy>
  <cp:lastPrinted>2019-11-25T11:10:01Z</cp:lastPrinted>
  <dcterms:modified xsi:type="dcterms:W3CDTF">2024-12-31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