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汇总情况" sheetId="2" state="visible" r:id="rId3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8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谢玲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厦门市最低生活保障统计表</t>
  </si>
  <si>
    <t xml:space="preserve"> </t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资金总支出</t>
    </r>
  </si>
  <si>
    <t xml:space="preserve">部分
丧失</t>
  </si>
  <si>
    <t xml:space="preserve">完全
丧失</t>
  </si>
  <si>
    <t xml:space="preserve">缺乏
劳动力</t>
  </si>
  <si>
    <t xml:space="preserve">当月
新增</t>
  </si>
  <si>
    <t xml:space="preserve">当月
退出</t>
  </si>
  <si>
    <t xml:space="preserve">总计</t>
  </si>
  <si>
    <t xml:space="preserve">城市</t>
  </si>
  <si>
    <t xml:space="preserve">农村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  <col collapsed="false" customWidth="false" hidden="false" outlineLevel="0" max="257" min="31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42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  <c r="G3" s="10"/>
      <c r="H3" s="10"/>
      <c r="I3" s="10"/>
      <c r="J3" s="11"/>
      <c r="K3" s="11"/>
      <c r="L3" s="10" t="s">
        <v>4</v>
      </c>
      <c r="M3" s="10"/>
      <c r="N3" s="10"/>
      <c r="O3" s="12"/>
      <c r="P3" s="9"/>
      <c r="Q3" s="9"/>
      <c r="R3" s="10" t="s">
        <v>5</v>
      </c>
      <c r="S3" s="10"/>
      <c r="T3" s="10"/>
      <c r="U3" s="9"/>
      <c r="V3" s="9"/>
      <c r="W3" s="10" t="s">
        <v>6</v>
      </c>
      <c r="X3" s="10"/>
      <c r="Y3" s="10"/>
      <c r="Z3" s="9"/>
      <c r="AA3" s="9"/>
      <c r="AB3" s="10" t="s">
        <v>7</v>
      </c>
      <c r="AC3" s="10"/>
      <c r="AD3" s="10"/>
    </row>
    <row r="4" customFormat="false" ht="39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/>
      <c r="F4" s="14"/>
      <c r="G4" s="14"/>
      <c r="H4" s="15" t="s">
        <v>12</v>
      </c>
      <c r="I4" s="15"/>
      <c r="J4" s="15"/>
      <c r="K4" s="15"/>
      <c r="L4" s="14" t="s">
        <v>13</v>
      </c>
      <c r="M4" s="14"/>
      <c r="N4" s="14"/>
      <c r="O4" s="14"/>
      <c r="P4" s="14"/>
      <c r="Q4" s="14"/>
      <c r="R4" s="14" t="s">
        <v>14</v>
      </c>
      <c r="S4" s="14"/>
      <c r="T4" s="16" t="s">
        <v>15</v>
      </c>
      <c r="U4" s="17"/>
      <c r="V4" s="17"/>
      <c r="W4" s="17"/>
      <c r="X4" s="17"/>
      <c r="Y4" s="18" t="s">
        <v>16</v>
      </c>
      <c r="Z4" s="19"/>
      <c r="AA4" s="19"/>
      <c r="AB4" s="19"/>
      <c r="AC4" s="19"/>
      <c r="AD4" s="14" t="s">
        <v>17</v>
      </c>
    </row>
    <row r="5" customFormat="false" ht="45" hidden="false" customHeight="true" outlineLevel="0" collapsed="false">
      <c r="A5" s="14"/>
      <c r="B5" s="14"/>
      <c r="C5" s="14"/>
      <c r="D5" s="20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0" t="s">
        <v>26</v>
      </c>
      <c r="M5" s="20" t="s">
        <v>27</v>
      </c>
      <c r="N5" s="20" t="s">
        <v>28</v>
      </c>
      <c r="O5" s="20" t="s">
        <v>29</v>
      </c>
      <c r="P5" s="20" t="s">
        <v>30</v>
      </c>
      <c r="Q5" s="20" t="s">
        <v>31</v>
      </c>
      <c r="R5" s="20" t="s">
        <v>32</v>
      </c>
      <c r="S5" s="20" t="s">
        <v>33</v>
      </c>
      <c r="T5" s="16"/>
      <c r="U5" s="22" t="s">
        <v>34</v>
      </c>
      <c r="V5" s="22" t="s">
        <v>35</v>
      </c>
      <c r="W5" s="22" t="s">
        <v>36</v>
      </c>
      <c r="X5" s="18" t="s">
        <v>37</v>
      </c>
      <c r="Y5" s="18"/>
      <c r="Z5" s="22" t="s">
        <v>34</v>
      </c>
      <c r="AA5" s="22" t="s">
        <v>35</v>
      </c>
      <c r="AB5" s="22" t="s">
        <v>36</v>
      </c>
      <c r="AC5" s="18" t="s">
        <v>37</v>
      </c>
      <c r="AD5" s="14"/>
    </row>
    <row r="6" customFormat="false" ht="25" hidden="false" customHeight="true" outlineLevel="0" collapsed="false">
      <c r="A6" s="14"/>
      <c r="B6" s="23" t="s">
        <v>38</v>
      </c>
      <c r="C6" s="23" t="s">
        <v>39</v>
      </c>
      <c r="D6" s="23" t="s">
        <v>39</v>
      </c>
      <c r="E6" s="23" t="s">
        <v>39</v>
      </c>
      <c r="F6" s="23" t="s">
        <v>39</v>
      </c>
      <c r="G6" s="23" t="s">
        <v>39</v>
      </c>
      <c r="H6" s="24" t="s">
        <v>39</v>
      </c>
      <c r="I6" s="24" t="s">
        <v>39</v>
      </c>
      <c r="J6" s="24" t="s">
        <v>39</v>
      </c>
      <c r="K6" s="24" t="s">
        <v>39</v>
      </c>
      <c r="L6" s="23" t="s">
        <v>39</v>
      </c>
      <c r="M6" s="23" t="s">
        <v>39</v>
      </c>
      <c r="N6" s="23" t="s">
        <v>39</v>
      </c>
      <c r="O6" s="23"/>
      <c r="P6" s="23" t="s">
        <v>39</v>
      </c>
      <c r="Q6" s="23" t="s">
        <v>39</v>
      </c>
      <c r="R6" s="23" t="s">
        <v>39</v>
      </c>
      <c r="S6" s="23" t="s">
        <v>39</v>
      </c>
      <c r="T6" s="25" t="s">
        <v>40</v>
      </c>
      <c r="U6" s="25" t="s">
        <v>40</v>
      </c>
      <c r="V6" s="25" t="s">
        <v>40</v>
      </c>
      <c r="W6" s="25" t="s">
        <v>40</v>
      </c>
      <c r="X6" s="25" t="s">
        <v>40</v>
      </c>
      <c r="Y6" s="25" t="s">
        <v>40</v>
      </c>
      <c r="Z6" s="25" t="s">
        <v>40</v>
      </c>
      <c r="AA6" s="25" t="s">
        <v>40</v>
      </c>
      <c r="AB6" s="25" t="s">
        <v>40</v>
      </c>
      <c r="AC6" s="25" t="s">
        <v>40</v>
      </c>
      <c r="AD6" s="23" t="s">
        <v>41</v>
      </c>
    </row>
    <row r="7" customFormat="false" ht="54" hidden="false" customHeight="true" outlineLevel="0" collapsed="false">
      <c r="A7" s="14" t="s">
        <v>4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</row>
    <row r="8" customFormat="false" ht="45" hidden="false" customHeight="true" outlineLevel="0" collapsed="false">
      <c r="A8" s="14" t="s">
        <v>43</v>
      </c>
      <c r="B8" s="14" t="n">
        <f aca="false">SUM(B9:B9)</f>
        <v>1827</v>
      </c>
      <c r="C8" s="14" t="n">
        <f aca="false">SUM(C9:C9)</f>
        <v>2431</v>
      </c>
      <c r="D8" s="14" t="n">
        <f aca="false">SUM(D9:D9)</f>
        <v>1043</v>
      </c>
      <c r="E8" s="14" t="n">
        <f aca="false">SUM(E9:E9)</f>
        <v>440</v>
      </c>
      <c r="F8" s="14" t="n">
        <f aca="false">SUM(F9:F9)</f>
        <v>329</v>
      </c>
      <c r="G8" s="14" t="n">
        <f aca="false">SUM(G9:G9)</f>
        <v>812</v>
      </c>
      <c r="H8" s="26" t="n">
        <f aca="false">SUM(H9:H9)</f>
        <v>671</v>
      </c>
      <c r="I8" s="26" t="n">
        <f aca="false">SUM(I9:I9)</f>
        <v>290</v>
      </c>
      <c r="J8" s="26" t="n">
        <f aca="false">SUM(J9:J9)</f>
        <v>613</v>
      </c>
      <c r="K8" s="26" t="n">
        <f aca="false">SUM(K9:K9)</f>
        <v>857</v>
      </c>
      <c r="L8" s="14" t="n">
        <f aca="false">SUM(L9:L9)</f>
        <v>323</v>
      </c>
      <c r="M8" s="14" t="n">
        <f aca="false">SUM(M9:M9)</f>
        <v>819</v>
      </c>
      <c r="N8" s="14" t="n">
        <f aca="false">SUM(N9:N9)</f>
        <v>286</v>
      </c>
      <c r="O8" s="14" t="n">
        <f aca="false">SUM(O9:O9)</f>
        <v>1</v>
      </c>
      <c r="P8" s="14" t="n">
        <f aca="false">SUM(P9:P9)</f>
        <v>453</v>
      </c>
      <c r="Q8" s="14" t="n">
        <f aca="false">SUM(Q9:Q9)</f>
        <v>639</v>
      </c>
      <c r="R8" s="14" t="n">
        <f aca="false">SUM(R9:R9)</f>
        <v>51</v>
      </c>
      <c r="S8" s="14" t="n">
        <f aca="false">SUM(S9:S9)</f>
        <v>31</v>
      </c>
      <c r="T8" s="27" t="n">
        <f aca="false">SUM(T9:T9)</f>
        <v>1917.6134</v>
      </c>
      <c r="U8" s="27" t="n">
        <f aca="false">SUM(U9:U9)</f>
        <v>1556.2196</v>
      </c>
      <c r="V8" s="27" t="n">
        <f aca="false">SUM(V9:V9)</f>
        <v>16.0888</v>
      </c>
      <c r="W8" s="27" t="n">
        <f aca="false">SUM(W9:W9)</f>
        <v>2.25</v>
      </c>
      <c r="X8" s="27" t="n">
        <f aca="false">SUM(X9:X9)</f>
        <v>343.055</v>
      </c>
      <c r="Y8" s="27" t="n">
        <f aca="false">SUM(Y9:Y9)</f>
        <v>385.0459</v>
      </c>
      <c r="Z8" s="27" t="n">
        <f aca="false">SUM(Z9:Z9)</f>
        <v>263.1259</v>
      </c>
      <c r="AA8" s="27" t="n">
        <f aca="false">SUM(AA9:AA9)</f>
        <v>0</v>
      </c>
      <c r="AB8" s="27" t="n">
        <f aca="false">SUM(AB9:AB9)</f>
        <v>0.37</v>
      </c>
      <c r="AC8" s="27" t="n">
        <f aca="false">SUM(AC9:AC9)</f>
        <v>121.55</v>
      </c>
      <c r="AD8" s="27" t="n">
        <f aca="false">Y8/C8*10000</f>
        <v>1583.89921842863</v>
      </c>
    </row>
    <row r="9" customFormat="false" ht="45" hidden="false" customHeight="true" outlineLevel="0" collapsed="false">
      <c r="A9" s="14" t="s">
        <v>44</v>
      </c>
      <c r="B9" s="14" t="n">
        <v>1827</v>
      </c>
      <c r="C9" s="14" t="n">
        <v>2431</v>
      </c>
      <c r="D9" s="14" t="n">
        <v>1043</v>
      </c>
      <c r="E9" s="14" t="n">
        <v>440</v>
      </c>
      <c r="F9" s="14" t="n">
        <v>329</v>
      </c>
      <c r="G9" s="14" t="n">
        <v>812</v>
      </c>
      <c r="H9" s="26" t="n">
        <v>671</v>
      </c>
      <c r="I9" s="26" t="n">
        <v>290</v>
      </c>
      <c r="J9" s="26" t="n">
        <v>613</v>
      </c>
      <c r="K9" s="26" t="n">
        <v>857</v>
      </c>
      <c r="L9" s="14" t="n">
        <v>323</v>
      </c>
      <c r="M9" s="14" t="n">
        <v>819</v>
      </c>
      <c r="N9" s="14" t="n">
        <v>286</v>
      </c>
      <c r="O9" s="14" t="n">
        <v>1</v>
      </c>
      <c r="P9" s="14" t="n">
        <v>453</v>
      </c>
      <c r="Q9" s="28" t="n">
        <v>639</v>
      </c>
      <c r="R9" s="28" t="n">
        <v>51</v>
      </c>
      <c r="S9" s="28" t="n">
        <v>31</v>
      </c>
      <c r="T9" s="22" t="n">
        <v>1917.6134</v>
      </c>
      <c r="U9" s="22" t="n">
        <v>1556.2196</v>
      </c>
      <c r="V9" s="22" t="n">
        <v>16.0888</v>
      </c>
      <c r="W9" s="22" t="n">
        <v>2.25</v>
      </c>
      <c r="X9" s="22" t="n">
        <v>343.055</v>
      </c>
      <c r="Y9" s="22" t="n">
        <v>385.0459</v>
      </c>
      <c r="Z9" s="22" t="n">
        <v>263.1259</v>
      </c>
      <c r="AA9" s="22" t="n">
        <v>0</v>
      </c>
      <c r="AB9" s="22" t="n">
        <v>0.37</v>
      </c>
      <c r="AC9" s="22" t="n">
        <v>121.55</v>
      </c>
      <c r="AD9" s="22" t="n">
        <f aca="false">Y9/C9*10000</f>
        <v>1583.89921842863</v>
      </c>
    </row>
    <row r="10" customFormat="false" ht="70" hidden="false" customHeight="true" outlineLevel="0" collapsed="false">
      <c r="A10" s="29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30"/>
      <c r="G13" s="30"/>
    </row>
    <row r="14" customFormat="false" ht="15.6" hidden="false" customHeight="false" outlineLevel="0" collapsed="false">
      <c r="D14" s="31"/>
      <c r="E14" s="31"/>
      <c r="F14" s="31"/>
      <c r="G14" s="32"/>
      <c r="I14" s="33"/>
      <c r="J14" s="33"/>
    </row>
    <row r="15" customFormat="false" ht="15.6" hidden="false" customHeight="false" outlineLevel="0" collapsed="false">
      <c r="G15" s="32"/>
      <c r="I15" s="33"/>
      <c r="J15" s="33"/>
      <c r="Q15" s="34"/>
    </row>
    <row r="16" customFormat="false" ht="15.6" hidden="false" customHeight="false" outlineLevel="0" collapsed="false">
      <c r="G16" s="32"/>
      <c r="M16" s="35"/>
      <c r="N16" s="35"/>
      <c r="Q16" s="34"/>
    </row>
    <row r="17" customFormat="false" ht="15.6" hidden="false" customHeight="false" outlineLevel="0" collapsed="false">
      <c r="G17" s="32"/>
      <c r="M17" s="35"/>
      <c r="N17" s="35"/>
    </row>
    <row r="18" customFormat="false" ht="15.6" hidden="false" customHeight="false" outlineLevel="0" collapsed="false">
      <c r="G18" s="32"/>
      <c r="M18" s="35"/>
      <c r="N18" s="35"/>
    </row>
    <row r="19" customFormat="false" ht="15.6" hidden="false" customHeight="false" outlineLevel="0" collapsed="false">
      <c r="M19" s="35"/>
      <c r="N19" s="35"/>
    </row>
    <row r="20" customFormat="false" ht="15.6" hidden="false" customHeight="false" outlineLevel="0" collapsed="false">
      <c r="D20" s="36"/>
      <c r="E20" s="36"/>
    </row>
    <row r="21" customFormat="false" ht="15.6" hidden="false" customHeight="false" outlineLevel="0" collapsed="false">
      <c r="E21" s="36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5.76"/>
    <col collapsed="false" customWidth="true" hidden="false" outlineLevel="0" max="2" min="2" style="38" width="5.18"/>
    <col collapsed="false" customWidth="true" hidden="false" outlineLevel="0" max="3" min="3" style="38" width="5.08"/>
    <col collapsed="false" customWidth="true" hidden="false" outlineLevel="0" max="4" min="4" style="38" width="4.98"/>
    <col collapsed="false" customWidth="true" hidden="false" outlineLevel="0" max="5" min="5" style="38" width="9.75"/>
    <col collapsed="false" customWidth="true" hidden="false" outlineLevel="0" max="6" min="6" style="38" width="4.5"/>
    <col collapsed="false" customWidth="true" hidden="false" outlineLevel="0" max="7" min="7" style="38" width="4.69"/>
    <col collapsed="false" customWidth="true" hidden="false" outlineLevel="0" max="8" min="8" style="39" width="4.69"/>
    <col collapsed="false" customWidth="true" hidden="false" outlineLevel="0" max="9" min="9" style="39" width="6.87"/>
    <col collapsed="false" customWidth="true" hidden="false" outlineLevel="0" max="10" min="10" style="39" width="7.74"/>
    <col collapsed="false" customWidth="true" hidden="false" outlineLevel="0" max="11" min="11" style="39" width="6.75"/>
    <col collapsed="false" customWidth="true" hidden="false" outlineLevel="0" max="12" min="12" style="38" width="4.89"/>
    <col collapsed="false" customWidth="true" hidden="false" outlineLevel="0" max="13" min="13" style="38" width="5.57"/>
    <col collapsed="false" customWidth="true" hidden="false" outlineLevel="0" max="14" min="14" style="38" width="5.11"/>
    <col collapsed="false" customWidth="true" hidden="false" outlineLevel="0" max="15" min="15" style="38" width="3.15"/>
    <col collapsed="false" customWidth="true" hidden="false" outlineLevel="0" max="16" min="16" style="38" width="4.22"/>
    <col collapsed="false" customWidth="true" hidden="false" outlineLevel="0" max="17" min="17" style="38" width="4.51"/>
    <col collapsed="false" customWidth="true" hidden="false" outlineLevel="0" max="19" min="18" style="38" width="5.11"/>
    <col collapsed="false" customWidth="true" hidden="false" outlineLevel="0" max="20" min="20" style="40" width="7.99"/>
    <col collapsed="false" customWidth="true" hidden="false" outlineLevel="0" max="21" min="21" style="40" width="7.69"/>
    <col collapsed="false" customWidth="true" hidden="false" outlineLevel="0" max="22" min="22" style="40" width="5.99"/>
    <col collapsed="false" customWidth="true" hidden="false" outlineLevel="0" max="23" min="23" style="40" width="6.29"/>
    <col collapsed="false" customWidth="true" hidden="false" outlineLevel="0" max="24" min="24" style="40" width="8.74"/>
    <col collapsed="false" customWidth="true" hidden="false" outlineLevel="0" max="25" min="25" style="40" width="7.99"/>
    <col collapsed="false" customWidth="true" hidden="false" outlineLevel="0" max="26" min="26" style="40" width="8.36"/>
    <col collapsed="false" customWidth="true" hidden="false" outlineLevel="0" max="27" min="27" style="40" width="6.39"/>
    <col collapsed="false" customWidth="true" hidden="false" outlineLevel="0" max="28" min="28" style="40" width="6.29"/>
    <col collapsed="false" customWidth="true" hidden="false" outlineLevel="0" max="29" min="29" style="40" width="7.69"/>
    <col collapsed="false" customWidth="true" hidden="false" outlineLevel="0" max="30" min="30" style="38" width="8.5"/>
  </cols>
  <sheetData>
    <row r="1" customFormat="false" ht="42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27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s="48" customFormat="true" ht="24.75" hidden="false" customHeight="true" outlineLevel="0" collapsed="false">
      <c r="A3" s="43" t="s">
        <v>2</v>
      </c>
      <c r="B3" s="43"/>
      <c r="C3" s="43"/>
      <c r="D3" s="44" t="s">
        <v>47</v>
      </c>
      <c r="E3" s="44"/>
      <c r="F3" s="45" t="s">
        <v>3</v>
      </c>
      <c r="G3" s="45"/>
      <c r="H3" s="45"/>
      <c r="I3" s="45"/>
      <c r="J3" s="46"/>
      <c r="K3" s="46"/>
      <c r="L3" s="47"/>
      <c r="M3" s="47"/>
      <c r="N3" s="47"/>
      <c r="O3" s="47"/>
      <c r="P3" s="47"/>
      <c r="Q3" s="44"/>
      <c r="R3" s="45" t="s">
        <v>5</v>
      </c>
      <c r="S3" s="45"/>
      <c r="T3" s="45"/>
      <c r="U3" s="44"/>
      <c r="V3" s="44"/>
      <c r="W3" s="45"/>
      <c r="X3" s="45"/>
      <c r="Y3" s="45"/>
      <c r="Z3" s="44"/>
      <c r="AA3" s="45"/>
      <c r="AB3" s="45"/>
      <c r="AC3" s="45"/>
      <c r="AD3" s="45"/>
    </row>
    <row r="4" customFormat="false" ht="35" hidden="false" customHeight="true" outlineLevel="0" collapsed="false">
      <c r="A4" s="49" t="s">
        <v>8</v>
      </c>
      <c r="B4" s="50" t="s">
        <v>9</v>
      </c>
      <c r="C4" s="51" t="s">
        <v>10</v>
      </c>
      <c r="D4" s="52" t="s">
        <v>11</v>
      </c>
      <c r="E4" s="52"/>
      <c r="F4" s="52"/>
      <c r="G4" s="52"/>
      <c r="H4" s="53" t="s">
        <v>12</v>
      </c>
      <c r="I4" s="53"/>
      <c r="J4" s="53"/>
      <c r="K4" s="53"/>
      <c r="L4" s="52" t="s">
        <v>13</v>
      </c>
      <c r="M4" s="52"/>
      <c r="N4" s="52"/>
      <c r="O4" s="52"/>
      <c r="P4" s="52"/>
      <c r="Q4" s="52"/>
      <c r="R4" s="52" t="s">
        <v>14</v>
      </c>
      <c r="S4" s="52"/>
      <c r="T4" s="54" t="s">
        <v>48</v>
      </c>
      <c r="U4" s="55"/>
      <c r="V4" s="55"/>
      <c r="W4" s="55"/>
      <c r="X4" s="55"/>
      <c r="Y4" s="56" t="s">
        <v>16</v>
      </c>
      <c r="Z4" s="55"/>
      <c r="AA4" s="55"/>
      <c r="AB4" s="55"/>
      <c r="AC4" s="55"/>
      <c r="AD4" s="52" t="s">
        <v>17</v>
      </c>
    </row>
    <row r="5" customFormat="false" ht="35" hidden="false" customHeight="true" outlineLevel="0" collapsed="false">
      <c r="A5" s="49"/>
      <c r="B5" s="50"/>
      <c r="C5" s="51"/>
      <c r="D5" s="52" t="s">
        <v>18</v>
      </c>
      <c r="E5" s="52" t="s">
        <v>19</v>
      </c>
      <c r="F5" s="52" t="s">
        <v>20</v>
      </c>
      <c r="G5" s="52" t="s">
        <v>21</v>
      </c>
      <c r="H5" s="53" t="s">
        <v>22</v>
      </c>
      <c r="I5" s="53" t="s">
        <v>49</v>
      </c>
      <c r="J5" s="53" t="s">
        <v>50</v>
      </c>
      <c r="K5" s="53" t="s">
        <v>25</v>
      </c>
      <c r="L5" s="52" t="s">
        <v>26</v>
      </c>
      <c r="M5" s="52" t="s">
        <v>27</v>
      </c>
      <c r="N5" s="52" t="s">
        <v>28</v>
      </c>
      <c r="O5" s="52" t="s">
        <v>29</v>
      </c>
      <c r="P5" s="52" t="s">
        <v>51</v>
      </c>
      <c r="Q5" s="52" t="s">
        <v>31</v>
      </c>
      <c r="R5" s="52" t="s">
        <v>52</v>
      </c>
      <c r="S5" s="52" t="s">
        <v>53</v>
      </c>
      <c r="T5" s="54"/>
      <c r="U5" s="57" t="s">
        <v>34</v>
      </c>
      <c r="V5" s="57" t="s">
        <v>35</v>
      </c>
      <c r="W5" s="57" t="s">
        <v>36</v>
      </c>
      <c r="X5" s="56" t="s">
        <v>37</v>
      </c>
      <c r="Y5" s="56"/>
      <c r="Z5" s="57" t="s">
        <v>34</v>
      </c>
      <c r="AA5" s="57" t="s">
        <v>35</v>
      </c>
      <c r="AB5" s="57" t="s">
        <v>36</v>
      </c>
      <c r="AC5" s="56" t="s">
        <v>37</v>
      </c>
      <c r="AD5" s="52"/>
    </row>
    <row r="6" s="60" customFormat="true" ht="35" hidden="false" customHeight="true" outlineLevel="0" collapsed="false">
      <c r="A6" s="49"/>
      <c r="B6" s="50" t="s">
        <v>38</v>
      </c>
      <c r="C6" s="51" t="s">
        <v>39</v>
      </c>
      <c r="D6" s="50" t="s">
        <v>39</v>
      </c>
      <c r="E6" s="50" t="s">
        <v>39</v>
      </c>
      <c r="F6" s="50" t="s">
        <v>39</v>
      </c>
      <c r="G6" s="50" t="s">
        <v>39</v>
      </c>
      <c r="H6" s="51" t="s">
        <v>39</v>
      </c>
      <c r="I6" s="51" t="s">
        <v>39</v>
      </c>
      <c r="J6" s="51" t="s">
        <v>39</v>
      </c>
      <c r="K6" s="51" t="s">
        <v>39</v>
      </c>
      <c r="L6" s="50" t="s">
        <v>39</v>
      </c>
      <c r="M6" s="50" t="s">
        <v>39</v>
      </c>
      <c r="N6" s="50"/>
      <c r="O6" s="50" t="s">
        <v>39</v>
      </c>
      <c r="P6" s="50" t="s">
        <v>39</v>
      </c>
      <c r="Q6" s="50" t="s">
        <v>39</v>
      </c>
      <c r="R6" s="50" t="s">
        <v>39</v>
      </c>
      <c r="S6" s="50" t="s">
        <v>39</v>
      </c>
      <c r="T6" s="58" t="s">
        <v>40</v>
      </c>
      <c r="U6" s="59" t="s">
        <v>40</v>
      </c>
      <c r="V6" s="59" t="s">
        <v>40</v>
      </c>
      <c r="W6" s="59" t="s">
        <v>40</v>
      </c>
      <c r="X6" s="59" t="s">
        <v>40</v>
      </c>
      <c r="Y6" s="59" t="s">
        <v>40</v>
      </c>
      <c r="Z6" s="59" t="s">
        <v>40</v>
      </c>
      <c r="AA6" s="59" t="s">
        <v>40</v>
      </c>
      <c r="AB6" s="59" t="s">
        <v>40</v>
      </c>
      <c r="AC6" s="59" t="s">
        <v>40</v>
      </c>
      <c r="AD6" s="50" t="s">
        <v>41</v>
      </c>
    </row>
    <row r="7" customFormat="false" ht="45" hidden="false" customHeight="true" outlineLevel="0" collapsed="false">
      <c r="A7" s="49" t="s">
        <v>42</v>
      </c>
      <c r="B7" s="49" t="n">
        <v>1</v>
      </c>
      <c r="C7" s="61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49" t="n">
        <v>11</v>
      </c>
      <c r="M7" s="49" t="n">
        <v>12</v>
      </c>
      <c r="N7" s="49" t="n">
        <v>13</v>
      </c>
      <c r="O7" s="49" t="n">
        <v>14</v>
      </c>
      <c r="P7" s="49" t="n">
        <v>15</v>
      </c>
      <c r="Q7" s="49" t="n">
        <v>16</v>
      </c>
      <c r="R7" s="49" t="n">
        <v>17</v>
      </c>
      <c r="S7" s="49" t="n">
        <v>18</v>
      </c>
      <c r="T7" s="61" t="n">
        <v>19</v>
      </c>
      <c r="U7" s="49" t="n">
        <v>20</v>
      </c>
      <c r="V7" s="49" t="n">
        <v>21</v>
      </c>
      <c r="W7" s="49" t="n">
        <v>22</v>
      </c>
      <c r="X7" s="49" t="n">
        <v>23</v>
      </c>
      <c r="Y7" s="49" t="n">
        <v>24</v>
      </c>
      <c r="Z7" s="49" t="n">
        <v>25</v>
      </c>
      <c r="AA7" s="49" t="n">
        <v>26</v>
      </c>
      <c r="AB7" s="49" t="n">
        <v>27</v>
      </c>
      <c r="AC7" s="49" t="n">
        <v>28</v>
      </c>
      <c r="AD7" s="49" t="n">
        <v>29</v>
      </c>
    </row>
    <row r="8" customFormat="false" ht="45" hidden="false" customHeight="true" outlineLevel="0" collapsed="false">
      <c r="A8" s="62" t="s">
        <v>54</v>
      </c>
      <c r="B8" s="49" t="n">
        <f aca="false">B9+B10</f>
        <v>9577</v>
      </c>
      <c r="C8" s="62" t="n">
        <f aca="false">C9+C10</f>
        <v>14336</v>
      </c>
      <c r="D8" s="49" t="n">
        <f aca="false">D9+D10</f>
        <v>6507</v>
      </c>
      <c r="E8" s="49" t="n">
        <f aca="false">E9+E10</f>
        <v>1862</v>
      </c>
      <c r="F8" s="49" t="n">
        <f aca="false">F9+F10</f>
        <v>3206</v>
      </c>
      <c r="G8" s="49" t="n">
        <f aca="false">G9+G10</f>
        <v>6217</v>
      </c>
      <c r="H8" s="49" t="n">
        <f aca="false">H9+H10</f>
        <v>2605</v>
      </c>
      <c r="I8" s="49" t="n">
        <f aca="false">I9+I10</f>
        <v>1973</v>
      </c>
      <c r="J8" s="49" t="n">
        <f aca="false">J9+J10</f>
        <v>3138</v>
      </c>
      <c r="K8" s="49" t="n">
        <f aca="false">K9+K10</f>
        <v>6620</v>
      </c>
      <c r="L8" s="49" t="n">
        <f aca="false">L9+L10</f>
        <v>2460</v>
      </c>
      <c r="M8" s="49" t="n">
        <f aca="false">M9+M10</f>
        <v>6904</v>
      </c>
      <c r="N8" s="49" t="n">
        <f aca="false">N9+N10</f>
        <v>616</v>
      </c>
      <c r="O8" s="49" t="n">
        <f aca="false">O9+O10</f>
        <v>1</v>
      </c>
      <c r="P8" s="49" t="n">
        <f aca="false">P9+P10</f>
        <v>2893</v>
      </c>
      <c r="Q8" s="49" t="n">
        <f aca="false">Q9+Q10</f>
        <v>1428</v>
      </c>
      <c r="R8" s="49" t="n">
        <f aca="false">R9+R10</f>
        <v>186</v>
      </c>
      <c r="S8" s="49" t="n">
        <f aca="false">S9+S10</f>
        <v>93</v>
      </c>
      <c r="T8" s="63" t="n">
        <f aca="false">T9+T10</f>
        <v>9901.112332</v>
      </c>
      <c r="U8" s="64" t="n">
        <f aca="false">U9+U10</f>
        <v>8302.2699</v>
      </c>
      <c r="V8" s="64" t="n">
        <f aca="false">V9+V10</f>
        <v>95.3484</v>
      </c>
      <c r="W8" s="64" t="n">
        <f aca="false">W9+W10</f>
        <v>11.81</v>
      </c>
      <c r="X8" s="64" t="n">
        <f aca="false">X9+X10</f>
        <v>1491.684032</v>
      </c>
      <c r="Y8" s="64" t="n">
        <f aca="false">Y9+Y10</f>
        <v>1526.2615</v>
      </c>
      <c r="Z8" s="64" t="n">
        <f aca="false">Z9+Z10</f>
        <v>1402.7615</v>
      </c>
      <c r="AA8" s="64" t="n">
        <f aca="false">AA9+AA10</f>
        <v>0</v>
      </c>
      <c r="AB8" s="64" t="n">
        <f aca="false">AB9+AB10</f>
        <v>1.95</v>
      </c>
      <c r="AC8" s="64" t="n">
        <f aca="false">AC9+AC10</f>
        <v>121.55</v>
      </c>
      <c r="AD8" s="64" t="n">
        <f aca="false">AD9+AD10</f>
        <v>2060.84244236216</v>
      </c>
    </row>
    <row r="9" customFormat="false" ht="45" hidden="false" customHeight="true" outlineLevel="0" collapsed="false">
      <c r="A9" s="62" t="s">
        <v>55</v>
      </c>
      <c r="B9" s="49" t="n">
        <v>6573</v>
      </c>
      <c r="C9" s="62" t="n">
        <v>9486</v>
      </c>
      <c r="D9" s="49" t="n">
        <v>4308</v>
      </c>
      <c r="E9" s="49" t="n">
        <v>1184</v>
      </c>
      <c r="F9" s="49" t="n">
        <v>2076</v>
      </c>
      <c r="G9" s="49" t="n">
        <v>4002</v>
      </c>
      <c r="H9" s="62" t="n">
        <v>1785</v>
      </c>
      <c r="I9" s="62" t="n">
        <v>1276</v>
      </c>
      <c r="J9" s="62" t="n">
        <v>2452</v>
      </c>
      <c r="K9" s="62" t="n">
        <v>3973</v>
      </c>
      <c r="L9" s="49" t="n">
        <v>1562</v>
      </c>
      <c r="M9" s="49" t="n">
        <v>4338</v>
      </c>
      <c r="N9" s="49" t="n">
        <v>569</v>
      </c>
      <c r="O9" s="49" t="n">
        <v>1</v>
      </c>
      <c r="P9" s="49" t="n">
        <v>1854</v>
      </c>
      <c r="Q9" s="49" t="n">
        <v>1276</v>
      </c>
      <c r="R9" s="49" t="n">
        <v>112</v>
      </c>
      <c r="S9" s="49" t="n">
        <v>72</v>
      </c>
      <c r="T9" s="63" t="n">
        <v>6765.165232</v>
      </c>
      <c r="U9" s="64" t="n">
        <v>5657.606</v>
      </c>
      <c r="V9" s="64" t="n">
        <v>63.3252</v>
      </c>
      <c r="W9" s="64" t="n">
        <v>6.89</v>
      </c>
      <c r="X9" s="64" t="n">
        <v>1037.344032</v>
      </c>
      <c r="Y9" s="64" t="n">
        <v>1077.821</v>
      </c>
      <c r="Z9" s="64" t="n">
        <v>955.121</v>
      </c>
      <c r="AA9" s="64" t="n">
        <v>0</v>
      </c>
      <c r="AB9" s="64" t="n">
        <v>1.15</v>
      </c>
      <c r="AC9" s="64" t="n">
        <v>121.55</v>
      </c>
      <c r="AD9" s="64" t="n">
        <v>1136.22285473329</v>
      </c>
    </row>
    <row r="10" customFormat="false" ht="45" hidden="false" customHeight="true" outlineLevel="0" collapsed="false">
      <c r="A10" s="62" t="s">
        <v>56</v>
      </c>
      <c r="B10" s="50" t="n">
        <v>3004</v>
      </c>
      <c r="C10" s="50" t="n">
        <v>4850</v>
      </c>
      <c r="D10" s="50" t="n">
        <v>2199</v>
      </c>
      <c r="E10" s="50" t="n">
        <v>678</v>
      </c>
      <c r="F10" s="50" t="n">
        <v>1130</v>
      </c>
      <c r="G10" s="50" t="n">
        <v>2215</v>
      </c>
      <c r="H10" s="51" t="n">
        <v>820</v>
      </c>
      <c r="I10" s="51" t="n">
        <v>697</v>
      </c>
      <c r="J10" s="51" t="n">
        <v>686</v>
      </c>
      <c r="K10" s="51" t="n">
        <v>2647</v>
      </c>
      <c r="L10" s="50" t="n">
        <v>898</v>
      </c>
      <c r="M10" s="50" t="n">
        <v>2566</v>
      </c>
      <c r="N10" s="50" t="n">
        <v>47</v>
      </c>
      <c r="O10" s="50" t="n">
        <v>0</v>
      </c>
      <c r="P10" s="50" t="n">
        <v>1039</v>
      </c>
      <c r="Q10" s="50" t="n">
        <v>152</v>
      </c>
      <c r="R10" s="50" t="n">
        <v>74</v>
      </c>
      <c r="S10" s="50" t="n">
        <v>21</v>
      </c>
      <c r="T10" s="65" t="n">
        <v>3135.9471</v>
      </c>
      <c r="U10" s="66" t="n">
        <v>2644.6639</v>
      </c>
      <c r="V10" s="66" t="n">
        <v>32.0232</v>
      </c>
      <c r="W10" s="66" t="n">
        <v>4.92</v>
      </c>
      <c r="X10" s="66" t="n">
        <v>454.34</v>
      </c>
      <c r="Y10" s="66" t="n">
        <v>448.4405</v>
      </c>
      <c r="Z10" s="66" t="n">
        <v>447.6405</v>
      </c>
      <c r="AA10" s="66" t="n">
        <v>0</v>
      </c>
      <c r="AB10" s="66" t="n">
        <v>0.8</v>
      </c>
      <c r="AC10" s="66" t="n">
        <v>0</v>
      </c>
      <c r="AD10" s="66" t="n">
        <v>924.619587628866</v>
      </c>
    </row>
    <row r="11" customFormat="false" ht="72.7" hidden="false" customHeight="true" outlineLevel="0" collapsed="false">
      <c r="A11" s="67" t="s">
        <v>5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H11" s="68"/>
    </row>
    <row r="12" customFormat="false" ht="15.6" hidden="false" customHeight="false" outlineLevel="0" collapsed="false">
      <c r="AH12" s="68"/>
    </row>
    <row r="16" customFormat="false" ht="15.6" hidden="false" customHeight="false" outlineLevel="0" collapsed="false">
      <c r="G16" s="69"/>
      <c r="H16" s="70"/>
    </row>
    <row r="17" customFormat="false" ht="15.6" hidden="false" customHeight="false" outlineLevel="0" collapsed="false">
      <c r="G17" s="69"/>
      <c r="H17" s="70"/>
    </row>
  </sheetData>
  <mergeCells count="21">
    <mergeCell ref="A1:AD1"/>
    <mergeCell ref="A2:AD2"/>
    <mergeCell ref="A3:C3"/>
    <mergeCell ref="F3:I3"/>
    <mergeCell ref="L3:P3"/>
    <mergeCell ref="R3:T3"/>
    <mergeCell ref="W3:Y3"/>
    <mergeCell ref="AA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1:AD11"/>
  </mergeCells>
  <printOptions headings="false" gridLines="false" gridLinesSet="true" horizontalCentered="true" verticalCentered="false"/>
  <pageMargins left="0.120138888888889" right="0.120138888888889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16:23:15Z</dcterms:created>
  <dc:creator>lenovo</dc:creator>
  <dc:description/>
  <dc:language>en-US</dc:language>
  <cp:lastModifiedBy>xmadmin</cp:lastModifiedBy>
  <cp:lastPrinted>2019-11-16T19:10:01Z</cp:lastPrinted>
  <dcterms:modified xsi:type="dcterms:W3CDTF">2024-08-01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