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3" t="s">
        <v>43</v>
      </c>
      <c r="B8" s="13" t="n">
        <f aca="false">SUM(B9:B9)</f>
        <v>1812</v>
      </c>
      <c r="C8" s="13" t="n">
        <f aca="false">SUM(C9:C9)</f>
        <v>2411</v>
      </c>
      <c r="D8" s="13" t="n">
        <f aca="false">SUM(D9:D9)</f>
        <v>1032</v>
      </c>
      <c r="E8" s="13" t="n">
        <f aca="false">SUM(E9:E9)</f>
        <v>443</v>
      </c>
      <c r="F8" s="13" t="n">
        <f aca="false">SUM(F9:F9)</f>
        <v>312</v>
      </c>
      <c r="G8" s="13" t="n">
        <f aca="false">SUM(G9:G9)</f>
        <v>816</v>
      </c>
      <c r="H8" s="25" t="n">
        <f aca="false">SUM(H9:H9)</f>
        <v>670</v>
      </c>
      <c r="I8" s="25" t="n">
        <f aca="false">SUM(I9:I9)</f>
        <v>287</v>
      </c>
      <c r="J8" s="25" t="n">
        <f aca="false">SUM(J9:J9)</f>
        <v>612</v>
      </c>
      <c r="K8" s="25" t="n">
        <f aca="false">SUM(K9:K9)</f>
        <v>842</v>
      </c>
      <c r="L8" s="13" t="n">
        <f aca="false">SUM(L9:L9)</f>
        <v>317</v>
      </c>
      <c r="M8" s="13" t="n">
        <f aca="false">SUM(M9:M9)</f>
        <v>822</v>
      </c>
      <c r="N8" s="13" t="n">
        <f aca="false">SUM(N9:N9)</f>
        <v>267</v>
      </c>
      <c r="O8" s="13" t="n">
        <f aca="false">SUM(O9:O9)</f>
        <v>1</v>
      </c>
      <c r="P8" s="13" t="n">
        <f aca="false">SUM(P9:P9)</f>
        <v>454</v>
      </c>
      <c r="Q8" s="13" t="n">
        <f aca="false">SUM(Q9:Q9)</f>
        <v>640</v>
      </c>
      <c r="R8" s="13" t="n">
        <f aca="false">SUM(R9:R9)</f>
        <v>52</v>
      </c>
      <c r="S8" s="13" t="n">
        <f aca="false">SUM(S9:S9)</f>
        <v>33</v>
      </c>
      <c r="T8" s="26" t="n">
        <f aca="false">SUM(T9:T9)</f>
        <v>1532.5675</v>
      </c>
      <c r="U8" s="26" t="n">
        <f aca="false">SUM(U9:U9)</f>
        <v>1293.0937</v>
      </c>
      <c r="V8" s="26" t="n">
        <f aca="false">SUM(V9:V9)</f>
        <v>16.0888</v>
      </c>
      <c r="W8" s="26" t="n">
        <f aca="false">SUM(W9:W9)</f>
        <v>1.88</v>
      </c>
      <c r="X8" s="26" t="n">
        <f aca="false">SUM(X9:X9)</f>
        <v>221.505</v>
      </c>
      <c r="Y8" s="26" t="n">
        <f aca="false">SUM(Y9:Y9)</f>
        <v>261.1186</v>
      </c>
      <c r="Z8" s="26" t="n">
        <f aca="false">SUM(Z9:Z9)</f>
        <v>260.7486</v>
      </c>
      <c r="AA8" s="26" t="n">
        <f aca="false">SUM(AA9:AA9)</f>
        <v>0</v>
      </c>
      <c r="AB8" s="26" t="n">
        <f aca="false">SUM(AB9:AB9)</f>
        <v>0.37</v>
      </c>
      <c r="AC8" s="26" t="n">
        <f aca="false">SUM(AC9:AC9)</f>
        <v>0</v>
      </c>
      <c r="AD8" s="27" t="n">
        <f aca="false">Y8/C8*10000</f>
        <v>1083.03027789299</v>
      </c>
    </row>
    <row r="9" customFormat="false" ht="45" hidden="false" customHeight="true" outlineLevel="0" collapsed="false">
      <c r="A9" s="14" t="s">
        <v>44</v>
      </c>
      <c r="B9" s="13" t="n">
        <v>1812</v>
      </c>
      <c r="C9" s="13" t="n">
        <v>2411</v>
      </c>
      <c r="D9" s="13" t="n">
        <v>1032</v>
      </c>
      <c r="E9" s="13" t="n">
        <v>443</v>
      </c>
      <c r="F9" s="13" t="n">
        <v>312</v>
      </c>
      <c r="G9" s="13" t="n">
        <v>816</v>
      </c>
      <c r="H9" s="14" t="n">
        <v>670</v>
      </c>
      <c r="I9" s="14" t="n">
        <v>287</v>
      </c>
      <c r="J9" s="14" t="n">
        <v>612</v>
      </c>
      <c r="K9" s="14" t="n">
        <v>842</v>
      </c>
      <c r="L9" s="13" t="n">
        <v>317</v>
      </c>
      <c r="M9" s="13" t="n">
        <v>822</v>
      </c>
      <c r="N9" s="13" t="n">
        <v>267</v>
      </c>
      <c r="O9" s="13" t="n">
        <v>1</v>
      </c>
      <c r="P9" s="13" t="n">
        <v>454</v>
      </c>
      <c r="Q9" s="28" t="n">
        <v>640</v>
      </c>
      <c r="R9" s="28" t="n">
        <v>52</v>
      </c>
      <c r="S9" s="28" t="n">
        <v>33</v>
      </c>
      <c r="T9" s="21" t="n">
        <v>1532.5675</v>
      </c>
      <c r="U9" s="21" t="n">
        <v>1293.0937</v>
      </c>
      <c r="V9" s="21" t="n">
        <v>16.0888</v>
      </c>
      <c r="W9" s="21" t="n">
        <v>1.88</v>
      </c>
      <c r="X9" s="21" t="n">
        <v>221.505</v>
      </c>
      <c r="Y9" s="21" t="n">
        <v>261.1186</v>
      </c>
      <c r="Z9" s="21" t="n">
        <v>260.7486</v>
      </c>
      <c r="AA9" s="21" t="n">
        <v>0</v>
      </c>
      <c r="AB9" s="21" t="n">
        <v>0.37</v>
      </c>
      <c r="AC9" s="21" t="n">
        <v>0</v>
      </c>
      <c r="AD9" s="29" t="n">
        <f aca="false">Y9/C9*10000</f>
        <v>1083.03027789299</v>
      </c>
    </row>
    <row r="10" customFormat="false" ht="70" hidden="false" customHeight="tru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31"/>
      <c r="G13" s="31"/>
    </row>
    <row r="14" customFormat="false" ht="15.6" hidden="false" customHeight="false" outlineLevel="0" collapsed="false">
      <c r="D14" s="32"/>
      <c r="E14" s="32"/>
      <c r="F14" s="32"/>
      <c r="G14" s="33"/>
      <c r="I14" s="34"/>
      <c r="J14" s="34"/>
    </row>
    <row r="15" customFormat="false" ht="15.6" hidden="false" customHeight="false" outlineLevel="0" collapsed="false">
      <c r="G15" s="33"/>
      <c r="I15" s="34"/>
      <c r="J15" s="34"/>
      <c r="Q15" s="35"/>
    </row>
    <row r="16" customFormat="false" ht="15.6" hidden="false" customHeight="false" outlineLevel="0" collapsed="false">
      <c r="G16" s="33"/>
      <c r="M16" s="36"/>
      <c r="N16" s="36"/>
      <c r="Q16" s="35"/>
    </row>
    <row r="17" customFormat="false" ht="15.6" hidden="false" customHeight="false" outlineLevel="0" collapsed="false">
      <c r="G17" s="33"/>
      <c r="M17" s="36"/>
      <c r="N17" s="36"/>
    </row>
    <row r="18" customFormat="false" ht="15.6" hidden="false" customHeight="false" outlineLevel="0" collapsed="false">
      <c r="G18" s="33"/>
      <c r="M18" s="36"/>
      <c r="N18" s="36"/>
    </row>
    <row r="19" customFormat="false" ht="15.6" hidden="false" customHeight="false" outlineLevel="0" collapsed="false">
      <c r="M19" s="36"/>
      <c r="N19" s="36"/>
    </row>
    <row r="20" customFormat="false" ht="15.6" hidden="false" customHeight="false" outlineLevel="0" collapsed="false">
      <c r="D20" s="37"/>
      <c r="E20" s="37"/>
    </row>
    <row r="21" customFormat="false" ht="15.6" hidden="false" customHeight="false" outlineLevel="0" collapsed="false">
      <c r="E21" s="37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3:15Z</dcterms:created>
  <dc:creator>lenovo</dc:creator>
  <dc:description/>
  <dc:language>en-US</dc:language>
  <cp:lastModifiedBy>王方</cp:lastModifiedBy>
  <cp:lastPrinted>2019-11-13T11:10:01Z</cp:lastPrinted>
  <dcterms:modified xsi:type="dcterms:W3CDTF">2024-06-24T0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