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4" t="s">
        <v>43</v>
      </c>
      <c r="B8" s="13" t="n">
        <v>1800</v>
      </c>
      <c r="C8" s="13" t="n">
        <v>2392</v>
      </c>
      <c r="D8" s="13" t="n">
        <v>1031</v>
      </c>
      <c r="E8" s="13" t="n">
        <v>444</v>
      </c>
      <c r="F8" s="13" t="n">
        <v>305</v>
      </c>
      <c r="G8" s="13" t="n">
        <v>814</v>
      </c>
      <c r="H8" s="14" t="n">
        <v>666</v>
      </c>
      <c r="I8" s="14" t="n">
        <v>284</v>
      </c>
      <c r="J8" s="14" t="n">
        <v>613</v>
      </c>
      <c r="K8" s="14" t="n">
        <v>829</v>
      </c>
      <c r="L8" s="13" t="n">
        <v>309</v>
      </c>
      <c r="M8" s="13" t="n">
        <v>820</v>
      </c>
      <c r="N8" s="13" t="n">
        <v>259</v>
      </c>
      <c r="O8" s="13" t="n">
        <v>1</v>
      </c>
      <c r="P8" s="13" t="n">
        <v>453</v>
      </c>
      <c r="Q8" s="26" t="n">
        <v>609</v>
      </c>
      <c r="R8" s="26" t="n">
        <v>38</v>
      </c>
      <c r="S8" s="26" t="n">
        <v>22</v>
      </c>
      <c r="T8" s="21" t="n">
        <v>1271.4489</v>
      </c>
      <c r="U8" s="21" t="n">
        <v>1032.3451</v>
      </c>
      <c r="V8" s="21" t="n">
        <v>16.0888</v>
      </c>
      <c r="W8" s="21" t="n">
        <v>1.51</v>
      </c>
      <c r="X8" s="21" t="n">
        <v>221.505</v>
      </c>
      <c r="Y8" s="21" t="n">
        <v>259.7823</v>
      </c>
      <c r="Z8" s="21" t="n">
        <v>259.4023</v>
      </c>
      <c r="AA8" s="21" t="n">
        <v>0</v>
      </c>
      <c r="AB8" s="21" t="n">
        <v>0.38</v>
      </c>
      <c r="AC8" s="21" t="n">
        <v>0</v>
      </c>
      <c r="AD8" s="27" t="n">
        <f aca="false">Y8/C8*10000</f>
        <v>1086.04640468227</v>
      </c>
    </row>
    <row r="9" customFormat="false" ht="70" hidden="false" customHeight="true" outlineLevel="0" collapsed="false">
      <c r="A9" s="28" t="s">
        <v>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08" hidden="false" customHeight="true" outlineLevel="0" collapsed="false"/>
    <row r="11" customFormat="false" ht="139" hidden="false" customHeight="true" outlineLevel="0" collapsed="false"/>
    <row r="12" customFormat="false" ht="15.6" hidden="false" customHeight="false" outlineLevel="0" collapsed="false">
      <c r="F12" s="29"/>
      <c r="G12" s="29"/>
    </row>
    <row r="13" customFormat="false" ht="15.6" hidden="false" customHeight="false" outlineLevel="0" collapsed="false">
      <c r="D13" s="30"/>
      <c r="E13" s="30"/>
      <c r="F13" s="30"/>
      <c r="G13" s="31"/>
      <c r="I13" s="32"/>
      <c r="J13" s="32"/>
    </row>
    <row r="14" customFormat="false" ht="15.6" hidden="false" customHeight="false" outlineLevel="0" collapsed="false">
      <c r="G14" s="31"/>
      <c r="I14" s="32"/>
      <c r="J14" s="32"/>
      <c r="Q14" s="33"/>
    </row>
    <row r="15" customFormat="false" ht="15.6" hidden="false" customHeight="false" outlineLevel="0" collapsed="false">
      <c r="G15" s="31"/>
      <c r="M15" s="34"/>
      <c r="N15" s="34"/>
      <c r="Q15" s="33"/>
    </row>
    <row r="16" customFormat="false" ht="15.6" hidden="false" customHeight="false" outlineLevel="0" collapsed="false">
      <c r="G16" s="31"/>
      <c r="M16" s="34"/>
      <c r="N16" s="34"/>
    </row>
    <row r="17" customFormat="false" ht="15.6" hidden="false" customHeight="false" outlineLevel="0" collapsed="false">
      <c r="G17" s="31"/>
      <c r="M17" s="34"/>
      <c r="N17" s="34"/>
    </row>
    <row r="18" customFormat="false" ht="15.6" hidden="false" customHeight="false" outlineLevel="0" collapsed="false">
      <c r="M18" s="34"/>
      <c r="N18" s="34"/>
    </row>
    <row r="19" customFormat="false" ht="15.6" hidden="false" customHeight="false" outlineLevel="0" collapsed="false">
      <c r="D19" s="35"/>
      <c r="E19" s="35"/>
    </row>
    <row r="20" customFormat="false" ht="15.6" hidden="false" customHeight="false" outlineLevel="0" collapsed="false">
      <c r="E20" s="35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F12:G1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23:15Z</dcterms:created>
  <dc:creator>lenovo</dc:creator>
  <dc:description/>
  <dc:language>en-US</dc:language>
  <cp:lastModifiedBy>王方</cp:lastModifiedBy>
  <cp:lastPrinted>2019-11-12T11:10:01Z</cp:lastPrinted>
  <dcterms:modified xsi:type="dcterms:W3CDTF">2024-06-03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