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9"/>
  </bookViews>
  <sheets>
    <sheet name="表1-收支总表" sheetId="1" state="visible" r:id="rId2"/>
    <sheet name="表2-收入总表" sheetId="2" state="visible" r:id="rId3"/>
    <sheet name="表3-支出总表" sheetId="3" state="visible" r:id="rId4"/>
    <sheet name="表4-财政拨款收支总表" sheetId="4" state="visible" r:id="rId5"/>
    <sheet name="表5-一般公共预算支出总表" sheetId="5" state="visible" r:id="rId6"/>
    <sheet name="表6-一般公共预算基本支出" sheetId="6" state="visible" r:id="rId7"/>
    <sheet name="表7-“三公”经费" sheetId="7" state="visible" r:id="rId8"/>
    <sheet name="表8-政府性基金预算支出总表" sheetId="8" state="visible" r:id="rId9"/>
    <sheet name="表9-整体绩效目标" sheetId="9" state="visible" r:id="rId10"/>
    <sheet name="表10-项目绩效目标" sheetId="10" state="visible" r:id="rId11"/>
  </sheets>
  <definedNames>
    <definedName function="false" hidden="false" localSheetId="0" name="Print_Area" vbProcedure="false">'表1-收支总表'!$A$1:$D$17</definedName>
    <definedName function="false" hidden="false" localSheetId="1" name="Print_Area" vbProcedure="false">'表2-收入总表'!$A$1:$M$20</definedName>
    <definedName function="false" hidden="false" localSheetId="2" name="Print_Area" vbProcedure="false">'表3-支出总表'!$A$1:$E$20</definedName>
    <definedName function="false" hidden="false" localSheetId="3" name="Print_Area" vbProcedure="false">'表4-财政拨款收支总表'!$A$1:$D$15</definedName>
    <definedName function="false" hidden="false" localSheetId="4" name="Print_Area" vbProcedure="false">'表5-一般公共预算支出总表'!$A$1:$E$21</definedName>
    <definedName function="false" hidden="false" localSheetId="5" name="Print_Area" vbProcedure="false">'表6-一般公共预算基本支出'!$A$1:$C$24</definedName>
    <definedName function="false" hidden="false" localSheetId="6" name="Print_Area" vbProcedure="false">'表7-“三公”经费'!$A$1:$B$10</definedName>
    <definedName function="false" hidden="false" localSheetId="7" name="Print_Area" vbProcedure="false">'表8-政府性基金预算支出总表'!$A$1:$E$21</definedName>
    <definedName function="false" hidden="false" localSheetId="8" name="Print_Area" vbProcedure="false">#REF!</definedName>
    <definedName function="false" hidden="false" localSheetId="8" name="Print_Titles" vbProcedure="false">'表9-整体绩效目标'!$2:$3</definedName>
    <definedName function="false" hidden="false" localSheetId="9" name="Print_Area" vbProcedure="false">'表10-项目绩效目标'!$A$1:$E$203</definedName>
    <definedName function="false" hidden="false" localSheetId="9" name="Print_Titles" vbProcedure="false">'表10-项目绩效目标'!$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3" uniqueCount="358">
  <si>
    <r>
      <rPr>
        <sz val="10"/>
        <rFont val="Noto Sans"/>
        <family val="2"/>
      </rPr>
      <t xml:space="preserve">附件</t>
    </r>
    <r>
      <rPr>
        <sz val="10"/>
        <rFont val="宋体"/>
        <family val="0"/>
        <charset val="134"/>
      </rPr>
      <t xml:space="preserve">1</t>
    </r>
  </si>
  <si>
    <t xml:space="preserve">部门收支预算总体情况表</t>
  </si>
  <si>
    <t xml:space="preserve">单位：万元</t>
  </si>
  <si>
    <t xml:space="preserve">收                入</t>
  </si>
  <si>
    <t xml:space="preserve">支                出</t>
  </si>
  <si>
    <t xml:space="preserve">项        目</t>
  </si>
  <si>
    <r>
      <rPr>
        <sz val="10"/>
        <rFont val="宋体"/>
        <family val="0"/>
        <charset val="134"/>
      </rPr>
      <t xml:space="preserve">2021</t>
    </r>
    <r>
      <rPr>
        <sz val="10"/>
        <rFont val="Noto Sans"/>
        <family val="2"/>
      </rPr>
      <t xml:space="preserve">年预算</t>
    </r>
  </si>
  <si>
    <t xml:space="preserve">一、一般公共预算</t>
  </si>
  <si>
    <t xml:space="preserve">一、基本支出</t>
  </si>
  <si>
    <t xml:space="preserve">二、政府性基金预算</t>
  </si>
  <si>
    <t xml:space="preserve">    人员支出</t>
  </si>
  <si>
    <t xml:space="preserve">三、财政专户管理的事业收入</t>
  </si>
  <si>
    <t xml:space="preserve">    公用支出</t>
  </si>
  <si>
    <r>
      <rPr>
        <sz val="10"/>
        <rFont val="Noto Sans"/>
        <family val="2"/>
      </rPr>
      <t xml:space="preserve">四、事业收入</t>
    </r>
    <r>
      <rPr>
        <sz val="10"/>
        <rFont val="宋体"/>
        <family val="0"/>
        <charset val="134"/>
      </rPr>
      <t xml:space="preserve">(</t>
    </r>
    <r>
      <rPr>
        <sz val="10"/>
        <rFont val="Noto Sans"/>
        <family val="2"/>
      </rPr>
      <t xml:space="preserve">含批准留用</t>
    </r>
    <r>
      <rPr>
        <sz val="10"/>
        <rFont val="宋体"/>
        <family val="0"/>
        <charset val="134"/>
      </rPr>
      <t xml:space="preserve">)</t>
    </r>
  </si>
  <si>
    <t xml:space="preserve">二、项目支出</t>
  </si>
  <si>
    <t xml:space="preserve">五、事业单位经营收入</t>
  </si>
  <si>
    <t xml:space="preserve">    部门专项</t>
  </si>
  <si>
    <t xml:space="preserve"> </t>
  </si>
  <si>
    <t xml:space="preserve">六、上级补助收入</t>
  </si>
  <si>
    <t xml:space="preserve">    发展经费</t>
  </si>
  <si>
    <t xml:space="preserve">七、附属单位上缴收入</t>
  </si>
  <si>
    <t xml:space="preserve">    基建项目</t>
  </si>
  <si>
    <t xml:space="preserve">八、历年结余</t>
  </si>
  <si>
    <t xml:space="preserve">三、事业单位经营支出</t>
  </si>
  <si>
    <t xml:space="preserve">九、其他收入</t>
  </si>
  <si>
    <t xml:space="preserve">十、其他资金</t>
  </si>
  <si>
    <t xml:space="preserve">收    入    总    计</t>
  </si>
  <si>
    <t xml:space="preserve">支    出    总    计</t>
  </si>
  <si>
    <r>
      <rPr>
        <sz val="10"/>
        <rFont val="Noto Sans"/>
        <family val="2"/>
      </rPr>
      <t xml:space="preserve">附件</t>
    </r>
    <r>
      <rPr>
        <sz val="10"/>
        <rFont val="宋体"/>
        <family val="0"/>
        <charset val="134"/>
      </rPr>
      <t xml:space="preserve">2</t>
    </r>
  </si>
  <si>
    <t xml:space="preserve">部门收入预算总体情况表</t>
  </si>
  <si>
    <t xml:space="preserve">    单位：万元</t>
  </si>
  <si>
    <t xml:space="preserve">单位编码</t>
  </si>
  <si>
    <t xml:space="preserve">单位名称</t>
  </si>
  <si>
    <t xml:space="preserve">合计</t>
  </si>
  <si>
    <t xml:space="preserve">资    金    来    源</t>
  </si>
  <si>
    <t xml:space="preserve">一般公共预算收入</t>
  </si>
  <si>
    <t xml:space="preserve">政府性基金预算收入</t>
  </si>
  <si>
    <t xml:space="preserve">财政专户管理的事业收入</t>
  </si>
  <si>
    <r>
      <rPr>
        <sz val="10"/>
        <rFont val="Noto Sans"/>
        <family val="2"/>
      </rPr>
      <t xml:space="preserve">事业收入</t>
    </r>
    <r>
      <rPr>
        <sz val="10"/>
        <rFont val="宋体"/>
        <family val="0"/>
        <charset val="134"/>
      </rPr>
      <t xml:space="preserve">(</t>
    </r>
    <r>
      <rPr>
        <sz val="10"/>
        <rFont val="Noto Sans"/>
        <family val="2"/>
      </rPr>
      <t xml:space="preserve">含批准留用</t>
    </r>
    <r>
      <rPr>
        <sz val="10"/>
        <rFont val="宋体"/>
        <family val="0"/>
        <charset val="134"/>
      </rPr>
      <t xml:space="preserve">)</t>
    </r>
  </si>
  <si>
    <t xml:space="preserve">事业单位经营收入</t>
  </si>
  <si>
    <t xml:space="preserve">上级补助收入</t>
  </si>
  <si>
    <t xml:space="preserve">附属单位上缴收入</t>
  </si>
  <si>
    <t xml:space="preserve">历年结余</t>
  </si>
  <si>
    <t xml:space="preserve">其他收入</t>
  </si>
  <si>
    <t xml:space="preserve">其他资金</t>
  </si>
  <si>
    <t xml:space="preserve">104232001</t>
  </si>
  <si>
    <t xml:space="preserve">厦门市思明区人民法院</t>
  </si>
  <si>
    <r>
      <rPr>
        <sz val="10"/>
        <rFont val="Noto Sans"/>
        <family val="2"/>
      </rPr>
      <t xml:space="preserve">附件</t>
    </r>
    <r>
      <rPr>
        <sz val="10"/>
        <rFont val="宋体"/>
        <family val="0"/>
        <charset val="134"/>
      </rPr>
      <t xml:space="preserve">3</t>
    </r>
  </si>
  <si>
    <t xml:space="preserve">部门支出预算总体情况表</t>
  </si>
  <si>
    <t xml:space="preserve">科目编码</t>
  </si>
  <si>
    <t xml:space="preserve">支出功能分类科目</t>
  </si>
  <si>
    <t xml:space="preserve">基本支出</t>
  </si>
  <si>
    <t xml:space="preserve">项目支出</t>
  </si>
  <si>
    <t xml:space="preserve">事业单位经营支出</t>
  </si>
  <si>
    <t xml:space="preserve">公共安全</t>
  </si>
  <si>
    <t xml:space="preserve">法院</t>
  </si>
  <si>
    <t xml:space="preserve">2040501</t>
  </si>
  <si>
    <t xml:space="preserve">行政运行</t>
  </si>
  <si>
    <t xml:space="preserve">    一般行政管理事务</t>
  </si>
  <si>
    <t xml:space="preserve">    案件审判</t>
  </si>
  <si>
    <t xml:space="preserve">    其他法院支出</t>
  </si>
  <si>
    <t xml:space="preserve">    行政单位离退休</t>
  </si>
  <si>
    <t xml:space="preserve">    机关事业单位基本养老保险缴费支出</t>
  </si>
  <si>
    <t xml:space="preserve">    行政单位医疗</t>
  </si>
  <si>
    <t xml:space="preserve">    公务员医疗补助</t>
  </si>
  <si>
    <t xml:space="preserve">注：本表列示到政府支出功能分类项级科目。</t>
  </si>
  <si>
    <r>
      <rPr>
        <sz val="10"/>
        <rFont val="Noto Sans"/>
        <family val="2"/>
      </rPr>
      <t xml:space="preserve">附件</t>
    </r>
    <r>
      <rPr>
        <sz val="10"/>
        <rFont val="宋体"/>
        <family val="0"/>
        <charset val="134"/>
      </rPr>
      <t xml:space="preserve">4</t>
    </r>
  </si>
  <si>
    <t xml:space="preserve">财政拨款收支预算总体情况表</t>
  </si>
  <si>
    <t xml:space="preserve">二、政府性基金</t>
  </si>
  <si>
    <r>
      <rPr>
        <sz val="10"/>
        <rFont val="Noto Sans"/>
        <family val="2"/>
      </rPr>
      <t xml:space="preserve">附件</t>
    </r>
    <r>
      <rPr>
        <sz val="10"/>
        <rFont val="宋体"/>
        <family val="0"/>
        <charset val="134"/>
      </rPr>
      <t xml:space="preserve">5</t>
    </r>
  </si>
  <si>
    <t xml:space="preserve">一般公共预算支出情况表</t>
  </si>
  <si>
    <t xml:space="preserve">小计</t>
  </si>
  <si>
    <r>
      <rPr>
        <sz val="10"/>
        <rFont val="Noto Sans"/>
        <family val="2"/>
      </rPr>
      <t xml:space="preserve">附件</t>
    </r>
    <r>
      <rPr>
        <sz val="10"/>
        <rFont val="宋体"/>
        <family val="0"/>
        <charset val="134"/>
      </rPr>
      <t xml:space="preserve">6</t>
    </r>
  </si>
  <si>
    <t xml:space="preserve">一般公共预算基本支出情况表（经济分类款级科目）</t>
  </si>
  <si>
    <t xml:space="preserve">政府预算经济分类科目</t>
  </si>
  <si>
    <r>
      <rPr>
        <sz val="10"/>
        <color rgb="FF003300"/>
        <rFont val="宋体"/>
        <family val="0"/>
        <charset val="134"/>
      </rPr>
      <t xml:space="preserve">50101- </t>
    </r>
    <r>
      <rPr>
        <sz val="10"/>
        <color rgb="FF003300"/>
        <rFont val="Noto Sans"/>
        <family val="2"/>
      </rPr>
      <t xml:space="preserve">工资津补贴</t>
    </r>
  </si>
  <si>
    <r>
      <rPr>
        <sz val="10"/>
        <color rgb="FF003300"/>
        <rFont val="宋体"/>
        <family val="0"/>
        <charset val="134"/>
      </rPr>
      <t xml:space="preserve">50102- </t>
    </r>
    <r>
      <rPr>
        <sz val="10"/>
        <color rgb="FF003300"/>
        <rFont val="Noto Sans"/>
        <family val="2"/>
      </rPr>
      <t xml:space="preserve">社会保障缴费</t>
    </r>
  </si>
  <si>
    <r>
      <rPr>
        <sz val="10"/>
        <color rgb="FF003300"/>
        <rFont val="宋体"/>
        <family val="0"/>
        <charset val="134"/>
      </rPr>
      <t xml:space="preserve">50103- </t>
    </r>
    <r>
      <rPr>
        <sz val="10"/>
        <color rgb="FF003300"/>
        <rFont val="Noto Sans"/>
        <family val="2"/>
      </rPr>
      <t xml:space="preserve">住房公积金</t>
    </r>
  </si>
  <si>
    <r>
      <rPr>
        <sz val="10"/>
        <color rgb="FF003300"/>
        <rFont val="宋体"/>
        <family val="0"/>
        <charset val="134"/>
      </rPr>
      <t xml:space="preserve">50199- </t>
    </r>
    <r>
      <rPr>
        <sz val="10"/>
        <color rgb="FF003300"/>
        <rFont val="Noto Sans"/>
        <family val="2"/>
      </rPr>
      <t xml:space="preserve">其他工资福利支出</t>
    </r>
  </si>
  <si>
    <r>
      <rPr>
        <sz val="10"/>
        <color rgb="FF003300"/>
        <rFont val="宋体"/>
        <family val="0"/>
        <charset val="134"/>
      </rPr>
      <t xml:space="preserve">50205- </t>
    </r>
    <r>
      <rPr>
        <sz val="10"/>
        <color rgb="FF003300"/>
        <rFont val="Noto Sans"/>
        <family val="2"/>
      </rPr>
      <t xml:space="preserve">委托业务费</t>
    </r>
  </si>
  <si>
    <r>
      <rPr>
        <sz val="10"/>
        <color rgb="FF003300"/>
        <rFont val="宋体"/>
        <family val="0"/>
        <charset val="134"/>
      </rPr>
      <t xml:space="preserve">50905- </t>
    </r>
    <r>
      <rPr>
        <sz val="10"/>
        <color rgb="FF003300"/>
        <rFont val="Noto Sans"/>
        <family val="2"/>
      </rPr>
      <t xml:space="preserve">离退休费</t>
    </r>
  </si>
  <si>
    <r>
      <rPr>
        <sz val="10"/>
        <color rgb="FF003300"/>
        <rFont val="宋体"/>
        <family val="0"/>
        <charset val="134"/>
      </rPr>
      <t xml:space="preserve">50999- </t>
    </r>
    <r>
      <rPr>
        <sz val="10"/>
        <color rgb="FF003300"/>
        <rFont val="Noto Sans"/>
        <family val="2"/>
      </rPr>
      <t xml:space="preserve">其他对个人和家庭的补助</t>
    </r>
  </si>
  <si>
    <r>
      <rPr>
        <sz val="10"/>
        <color rgb="FF003300"/>
        <rFont val="宋体"/>
        <family val="0"/>
        <charset val="134"/>
      </rPr>
      <t xml:space="preserve">50201- </t>
    </r>
    <r>
      <rPr>
        <sz val="10"/>
        <color rgb="FF003300"/>
        <rFont val="Noto Sans"/>
        <family val="2"/>
      </rPr>
      <t xml:space="preserve">办公经费</t>
    </r>
  </si>
  <si>
    <r>
      <rPr>
        <sz val="10"/>
        <color rgb="FF003300"/>
        <rFont val="宋体"/>
        <family val="0"/>
        <charset val="134"/>
      </rPr>
      <t xml:space="preserve">50207- </t>
    </r>
    <r>
      <rPr>
        <sz val="10"/>
        <color rgb="FF003300"/>
        <rFont val="Noto Sans"/>
        <family val="2"/>
      </rPr>
      <t xml:space="preserve">因公出国（境）费用</t>
    </r>
  </si>
  <si>
    <r>
      <rPr>
        <sz val="10"/>
        <color rgb="FF003300"/>
        <rFont val="宋体"/>
        <family val="0"/>
        <charset val="134"/>
      </rPr>
      <t xml:space="preserve">50209- </t>
    </r>
    <r>
      <rPr>
        <sz val="10"/>
        <color rgb="FF003300"/>
        <rFont val="Noto Sans"/>
        <family val="2"/>
      </rPr>
      <t xml:space="preserve">维修</t>
    </r>
    <r>
      <rPr>
        <sz val="10"/>
        <color rgb="FF003300"/>
        <rFont val="宋体"/>
        <family val="0"/>
        <charset val="134"/>
      </rPr>
      <t xml:space="preserve">(</t>
    </r>
    <r>
      <rPr>
        <sz val="10"/>
        <color rgb="FF003300"/>
        <rFont val="Noto Sans"/>
        <family val="2"/>
      </rPr>
      <t xml:space="preserve">护</t>
    </r>
    <r>
      <rPr>
        <sz val="10"/>
        <color rgb="FF003300"/>
        <rFont val="宋体"/>
        <family val="0"/>
        <charset val="134"/>
      </rPr>
      <t xml:space="preserve">)</t>
    </r>
    <r>
      <rPr>
        <sz val="10"/>
        <color rgb="FF003300"/>
        <rFont val="Noto Sans"/>
        <family val="2"/>
      </rPr>
      <t xml:space="preserve">费</t>
    </r>
  </si>
  <si>
    <r>
      <rPr>
        <sz val="10"/>
        <color rgb="FF003300"/>
        <rFont val="宋体"/>
        <family val="0"/>
        <charset val="134"/>
      </rPr>
      <t xml:space="preserve">50202- </t>
    </r>
    <r>
      <rPr>
        <sz val="10"/>
        <color rgb="FF003300"/>
        <rFont val="Noto Sans"/>
        <family val="2"/>
      </rPr>
      <t xml:space="preserve">会议费</t>
    </r>
  </si>
  <si>
    <r>
      <rPr>
        <sz val="10"/>
        <color rgb="FF003300"/>
        <rFont val="宋体"/>
        <family val="0"/>
        <charset val="134"/>
      </rPr>
      <t xml:space="preserve">50203- </t>
    </r>
    <r>
      <rPr>
        <sz val="10"/>
        <color rgb="FF003300"/>
        <rFont val="Noto Sans"/>
        <family val="2"/>
      </rPr>
      <t xml:space="preserve">培训费</t>
    </r>
  </si>
  <si>
    <r>
      <rPr>
        <sz val="10"/>
        <color rgb="FF003300"/>
        <rFont val="宋体"/>
        <family val="0"/>
        <charset val="134"/>
      </rPr>
      <t xml:space="preserve">50206- </t>
    </r>
    <r>
      <rPr>
        <sz val="10"/>
        <color rgb="FF003300"/>
        <rFont val="Noto Sans"/>
        <family val="2"/>
      </rPr>
      <t xml:space="preserve">公务接待费</t>
    </r>
  </si>
  <si>
    <r>
      <rPr>
        <sz val="10"/>
        <color rgb="FF003300"/>
        <rFont val="宋体"/>
        <family val="0"/>
        <charset val="134"/>
      </rPr>
      <t xml:space="preserve">50204- </t>
    </r>
    <r>
      <rPr>
        <sz val="10"/>
        <color rgb="FF003300"/>
        <rFont val="Noto Sans"/>
        <family val="2"/>
      </rPr>
      <t xml:space="preserve">专用材料购置费</t>
    </r>
  </si>
  <si>
    <r>
      <rPr>
        <sz val="10"/>
        <color rgb="FF003300"/>
        <rFont val="宋体"/>
        <family val="0"/>
        <charset val="134"/>
      </rPr>
      <t xml:space="preserve">50208- </t>
    </r>
    <r>
      <rPr>
        <sz val="10"/>
        <color rgb="FF003300"/>
        <rFont val="Noto Sans"/>
        <family val="2"/>
      </rPr>
      <t xml:space="preserve">公务用车运行维护费</t>
    </r>
  </si>
  <si>
    <r>
      <rPr>
        <sz val="10"/>
        <color rgb="FF003300"/>
        <rFont val="宋体"/>
        <family val="0"/>
        <charset val="134"/>
      </rPr>
      <t xml:space="preserve">50299- </t>
    </r>
    <r>
      <rPr>
        <sz val="10"/>
        <color rgb="FF003300"/>
        <rFont val="Noto Sans"/>
        <family val="2"/>
      </rPr>
      <t xml:space="preserve">其他商品和服务支出</t>
    </r>
  </si>
  <si>
    <r>
      <rPr>
        <sz val="10"/>
        <color rgb="FF003300"/>
        <rFont val="宋体"/>
        <family val="0"/>
        <charset val="134"/>
      </rPr>
      <t xml:space="preserve">50306- </t>
    </r>
    <r>
      <rPr>
        <sz val="10"/>
        <color rgb="FF003300"/>
        <rFont val="Noto Sans"/>
        <family val="2"/>
      </rPr>
      <t xml:space="preserve">设备购置</t>
    </r>
  </si>
  <si>
    <r>
      <rPr>
        <sz val="10"/>
        <color rgb="FF003300"/>
        <rFont val="宋体"/>
        <family val="0"/>
        <charset val="134"/>
      </rPr>
      <t xml:space="preserve">50399- </t>
    </r>
    <r>
      <rPr>
        <sz val="10"/>
        <color rgb="FF003300"/>
        <rFont val="Noto Sans"/>
        <family val="2"/>
      </rPr>
      <t xml:space="preserve">其他资本性支出</t>
    </r>
  </si>
  <si>
    <t xml:space="preserve">总计</t>
  </si>
  <si>
    <r>
      <rPr>
        <sz val="10"/>
        <rFont val="Noto Sans"/>
        <family val="2"/>
      </rPr>
      <t xml:space="preserve">附件</t>
    </r>
    <r>
      <rPr>
        <sz val="10"/>
        <rFont val="宋体"/>
        <family val="0"/>
        <charset val="134"/>
      </rPr>
      <t xml:space="preserve">7</t>
    </r>
  </si>
  <si>
    <t xml:space="preserve">一般公共预算“三公”经费支出情况表</t>
  </si>
  <si>
    <t xml:space="preserve">项目</t>
  </si>
  <si>
    <r>
      <rPr>
        <sz val="10"/>
        <rFont val="宋体"/>
        <family val="0"/>
        <charset val="134"/>
      </rPr>
      <t xml:space="preserve">1</t>
    </r>
    <r>
      <rPr>
        <sz val="10"/>
        <rFont val="Noto Sans"/>
        <family val="2"/>
      </rPr>
      <t xml:space="preserve">、因公出国（境）费用</t>
    </r>
  </si>
  <si>
    <r>
      <rPr>
        <sz val="10"/>
        <rFont val="宋体"/>
        <family val="0"/>
        <charset val="134"/>
      </rPr>
      <t xml:space="preserve">2</t>
    </r>
    <r>
      <rPr>
        <sz val="10"/>
        <rFont val="Noto Sans"/>
        <family val="2"/>
      </rPr>
      <t xml:space="preserve">、公务接待费</t>
    </r>
  </si>
  <si>
    <r>
      <rPr>
        <sz val="10"/>
        <rFont val="宋体"/>
        <family val="0"/>
        <charset val="134"/>
      </rPr>
      <t xml:space="preserve">3</t>
    </r>
    <r>
      <rPr>
        <sz val="10"/>
        <rFont val="Noto Sans"/>
        <family val="2"/>
      </rPr>
      <t xml:space="preserve">、公务用车费</t>
    </r>
  </si>
  <si>
    <r>
      <rPr>
        <sz val="10"/>
        <rFont val="Noto Sans"/>
        <family val="2"/>
      </rPr>
      <t xml:space="preserve">       其中：（</t>
    </r>
    <r>
      <rPr>
        <sz val="10"/>
        <rFont val="宋体"/>
        <family val="0"/>
        <charset val="134"/>
      </rPr>
      <t xml:space="preserve">1</t>
    </r>
    <r>
      <rPr>
        <sz val="10"/>
        <rFont val="Noto Sans"/>
        <family val="2"/>
      </rPr>
      <t xml:space="preserve">）公务用车运行维护费</t>
    </r>
  </si>
  <si>
    <r>
      <rPr>
        <sz val="10"/>
        <rFont val="Noto Sans"/>
        <family val="2"/>
      </rPr>
      <t xml:space="preserve">             （</t>
    </r>
    <r>
      <rPr>
        <sz val="10"/>
        <rFont val="宋体"/>
        <family val="0"/>
        <charset val="134"/>
      </rPr>
      <t xml:space="preserve">2</t>
    </r>
    <r>
      <rPr>
        <sz val="10"/>
        <rFont val="Noto Sans"/>
        <family val="2"/>
      </rPr>
      <t xml:space="preserve">）公务用车购置费</t>
    </r>
  </si>
  <si>
    <r>
      <rPr>
        <sz val="10"/>
        <rFont val="Noto Sans"/>
        <family val="2"/>
      </rPr>
      <t xml:space="preserve">附件</t>
    </r>
    <r>
      <rPr>
        <sz val="10"/>
        <rFont val="宋体"/>
        <family val="0"/>
        <charset val="134"/>
      </rPr>
      <t xml:space="preserve">8</t>
    </r>
  </si>
  <si>
    <t xml:space="preserve">政府性基金预算支出情况表</t>
  </si>
  <si>
    <t xml:space="preserve">                  整体支出绩效目标表</t>
  </si>
  <si>
    <r>
      <rPr>
        <sz val="9"/>
        <rFont val="宋体"/>
        <family val="0"/>
        <charset val="134"/>
      </rPr>
      <t xml:space="preserve">(2021</t>
    </r>
    <r>
      <rPr>
        <sz val="9"/>
        <rFont val="Noto Sans"/>
        <family val="2"/>
      </rPr>
      <t xml:space="preserve">年度</t>
    </r>
    <r>
      <rPr>
        <sz val="9"/>
        <rFont val="宋体"/>
        <family val="0"/>
        <charset val="134"/>
      </rPr>
      <t xml:space="preserve">)</t>
    </r>
  </si>
  <si>
    <t xml:space="preserve">部门（单位）名称</t>
  </si>
  <si>
    <t xml:space="preserve">             单位填报人及联系电话</t>
  </si>
  <si>
    <r>
      <rPr>
        <sz val="9"/>
        <rFont val="Noto Sans"/>
        <family val="2"/>
      </rPr>
      <t xml:space="preserve">蔡乾；</t>
    </r>
    <r>
      <rPr>
        <sz val="9"/>
        <rFont val="宋体"/>
        <family val="0"/>
        <charset val="134"/>
      </rPr>
      <t xml:space="preserve">0592-5306505</t>
    </r>
  </si>
  <si>
    <t xml:space="preserve">年初预算
（万元）</t>
  </si>
  <si>
    <t xml:space="preserve">明细预算</t>
  </si>
  <si>
    <t xml:space="preserve">总额</t>
  </si>
  <si>
    <t xml:space="preserve">区财政拨款</t>
  </si>
  <si>
    <t xml:space="preserve">人员经费</t>
  </si>
  <si>
    <t xml:space="preserve">公用经费</t>
  </si>
  <si>
    <t xml:space="preserve">基建预算</t>
  </si>
  <si>
    <t xml:space="preserve">总
体
目
标</t>
  </si>
  <si>
    <r>
      <rPr>
        <sz val="10"/>
        <rFont val="宋体"/>
        <family val="0"/>
        <charset val="134"/>
      </rPr>
      <t xml:space="preserve">1</t>
    </r>
    <r>
      <rPr>
        <sz val="10"/>
        <rFont val="Noto Sans"/>
        <family val="2"/>
      </rPr>
      <t xml:space="preserve">、依法审判法律规定由思明区人民法院审理的刑事、民商事、行政案件、再审的案件、抗诉案件。
</t>
    </r>
    <r>
      <rPr>
        <sz val="10"/>
        <rFont val="宋体"/>
        <family val="0"/>
        <charset val="134"/>
      </rPr>
      <t xml:space="preserve">2</t>
    </r>
    <r>
      <rPr>
        <sz val="10"/>
        <rFont val="Noto Sans"/>
        <family val="2"/>
      </rPr>
      <t xml:space="preserve">、依法行使司法执行权和司法决定权。
</t>
    </r>
    <r>
      <rPr>
        <sz val="10"/>
        <rFont val="宋体"/>
        <family val="0"/>
        <charset val="134"/>
      </rPr>
      <t xml:space="preserve">3</t>
    </r>
    <r>
      <rPr>
        <sz val="10"/>
        <rFont val="Noto Sans"/>
        <family val="2"/>
      </rPr>
      <t xml:space="preserve">、调查研究审判工作中的法律政策及疑难问题，总结审判工作经验。
</t>
    </r>
    <r>
      <rPr>
        <sz val="10"/>
        <rFont val="宋体"/>
        <family val="0"/>
        <charset val="134"/>
      </rPr>
      <t xml:space="preserve">4</t>
    </r>
    <r>
      <rPr>
        <sz val="10"/>
        <rFont val="Noto Sans"/>
        <family val="2"/>
      </rPr>
      <t xml:space="preserve">、针对案件审理中发现的问题提出司法建议。
</t>
    </r>
    <r>
      <rPr>
        <sz val="10"/>
        <rFont val="宋体"/>
        <family val="0"/>
        <charset val="134"/>
      </rPr>
      <t xml:space="preserve">5</t>
    </r>
    <r>
      <rPr>
        <sz val="10"/>
        <rFont val="Noto Sans"/>
        <family val="2"/>
      </rPr>
      <t xml:space="preserve">、对本院法官和其他工作人员组织专业培训。
</t>
    </r>
    <r>
      <rPr>
        <sz val="10"/>
        <rFont val="宋体"/>
        <family val="0"/>
        <charset val="134"/>
      </rPr>
      <t xml:space="preserve">6</t>
    </r>
    <r>
      <rPr>
        <sz val="10"/>
        <rFont val="Noto Sans"/>
        <family val="2"/>
      </rPr>
      <t xml:space="preserve">、按照干部管理权限管理法官和其他工作人员。
</t>
    </r>
    <r>
      <rPr>
        <sz val="10"/>
        <rFont val="宋体"/>
        <family val="0"/>
        <charset val="134"/>
      </rPr>
      <t xml:space="preserve">7</t>
    </r>
    <r>
      <rPr>
        <sz val="10"/>
        <rFont val="Noto Sans"/>
        <family val="2"/>
      </rPr>
      <t xml:space="preserve">、在审判中宣传法制，教育公民自觉遵守宪法和法律。
</t>
    </r>
    <r>
      <rPr>
        <sz val="10"/>
        <rFont val="宋体"/>
        <family val="0"/>
        <charset val="134"/>
      </rPr>
      <t xml:space="preserve">8</t>
    </r>
    <r>
      <rPr>
        <sz val="10"/>
        <rFont val="Noto Sans"/>
        <family val="2"/>
      </rPr>
      <t xml:space="preserve">、管理本院的司法行政事务。
</t>
    </r>
    <r>
      <rPr>
        <sz val="10"/>
        <rFont val="宋体"/>
        <family val="0"/>
        <charset val="134"/>
      </rPr>
      <t xml:space="preserve">9</t>
    </r>
    <r>
      <rPr>
        <sz val="10"/>
        <rFont val="Noto Sans"/>
        <family val="2"/>
      </rPr>
      <t xml:space="preserve">、承办其他应由思明区人民法院负责的工作。</t>
    </r>
  </si>
  <si>
    <t xml:space="preserve">绩效目标</t>
  </si>
  <si>
    <t xml:space="preserve">年度绩效目标</t>
  </si>
  <si>
    <t xml:space="preserve">一级指标</t>
  </si>
  <si>
    <t xml:space="preserve">二级指标</t>
  </si>
  <si>
    <t xml:space="preserve">三级指标</t>
  </si>
  <si>
    <t xml:space="preserve">指标值</t>
  </si>
  <si>
    <t xml:space="preserve">投入</t>
  </si>
  <si>
    <t xml:space="preserve">时效目标</t>
  </si>
  <si>
    <t xml:space="preserve">实施进度</t>
  </si>
  <si>
    <r>
      <rPr>
        <sz val="12"/>
        <rFont val="宋体"/>
        <family val="0"/>
        <charset val="134"/>
      </rPr>
      <t xml:space="preserve">2021</t>
    </r>
    <r>
      <rPr>
        <sz val="12"/>
        <rFont val="Noto Sans"/>
        <family val="2"/>
      </rPr>
      <t xml:space="preserve">年内</t>
    </r>
  </si>
  <si>
    <t xml:space="preserve">购置设备使用年限</t>
  </si>
  <si>
    <r>
      <rPr>
        <sz val="9"/>
        <rFont val="宋体"/>
        <family val="0"/>
        <charset val="134"/>
      </rPr>
      <t xml:space="preserve">≥6</t>
    </r>
    <r>
      <rPr>
        <sz val="9"/>
        <rFont val="Noto Sans"/>
        <family val="2"/>
      </rPr>
      <t xml:space="preserve">年</t>
    </r>
  </si>
  <si>
    <t xml:space="preserve">成本目标</t>
  </si>
  <si>
    <t xml:space="preserve">资金到位率</t>
  </si>
  <si>
    <t xml:space="preserve">全年预算支出率</t>
  </si>
  <si>
    <r>
      <rPr>
        <sz val="9"/>
        <rFont val="Noto Sans"/>
        <family val="2"/>
      </rPr>
      <t xml:space="preserve">预计</t>
    </r>
    <r>
      <rPr>
        <sz val="9"/>
        <rFont val="宋体"/>
        <family val="0"/>
        <charset val="134"/>
      </rPr>
      <t xml:space="preserve">96.5%</t>
    </r>
  </si>
  <si>
    <t xml:space="preserve">项目支出预算投入总量</t>
  </si>
  <si>
    <t xml:space="preserve">产出</t>
  </si>
  <si>
    <t xml:space="preserve">数量目标</t>
  </si>
  <si>
    <t xml:space="preserve">全年受理案件数量</t>
  </si>
  <si>
    <r>
      <rPr>
        <sz val="12"/>
        <rFont val="Noto Sans"/>
        <family val="2"/>
      </rPr>
      <t xml:space="preserve">预计</t>
    </r>
    <r>
      <rPr>
        <sz val="12"/>
        <rFont val="宋体"/>
        <family val="0"/>
        <charset val="134"/>
      </rPr>
      <t xml:space="preserve">6</t>
    </r>
    <r>
      <rPr>
        <sz val="12"/>
        <rFont val="Noto Sans"/>
        <family val="2"/>
      </rPr>
      <t xml:space="preserve">万件</t>
    </r>
  </si>
  <si>
    <t xml:space="preserve">全年受理案件结案率</t>
  </si>
  <si>
    <t xml:space="preserve">≥84%</t>
  </si>
  <si>
    <t xml:space="preserve">全年受理案件执行标的到位率</t>
  </si>
  <si>
    <t xml:space="preserve">≥43%</t>
  </si>
  <si>
    <t xml:space="preserve">辅助人员数量</t>
  </si>
  <si>
    <r>
      <rPr>
        <sz val="9"/>
        <rFont val="Noto Sans"/>
        <family val="2"/>
      </rPr>
      <t xml:space="preserve">陪审员</t>
    </r>
    <r>
      <rPr>
        <sz val="9"/>
        <rFont val="宋体"/>
        <family val="0"/>
        <charset val="134"/>
      </rPr>
      <t xml:space="preserve">248</t>
    </r>
    <r>
      <rPr>
        <sz val="9"/>
        <rFont val="Noto Sans"/>
        <family val="2"/>
      </rPr>
      <t xml:space="preserve">人法官助理</t>
    </r>
    <r>
      <rPr>
        <sz val="9"/>
        <rFont val="宋体"/>
        <family val="0"/>
        <charset val="134"/>
      </rPr>
      <t xml:space="preserve">40</t>
    </r>
    <r>
      <rPr>
        <sz val="9"/>
        <rFont val="Noto Sans"/>
        <family val="2"/>
      </rPr>
      <t xml:space="preserve">人</t>
    </r>
  </si>
  <si>
    <t xml:space="preserve">执行救助金帮扶人数</t>
  </si>
  <si>
    <r>
      <rPr>
        <sz val="9"/>
        <rFont val="Noto Sans"/>
        <family val="2"/>
      </rPr>
      <t xml:space="preserve">预计</t>
    </r>
    <r>
      <rPr>
        <sz val="9"/>
        <rFont val="宋体"/>
        <family val="0"/>
        <charset val="134"/>
      </rPr>
      <t xml:space="preserve">12</t>
    </r>
    <r>
      <rPr>
        <sz val="9"/>
        <rFont val="Noto Sans"/>
        <family val="2"/>
      </rPr>
      <t xml:space="preserve">人次</t>
    </r>
  </si>
  <si>
    <t xml:space="preserve">物业管理面积</t>
  </si>
  <si>
    <r>
      <rPr>
        <sz val="9"/>
        <rFont val="Noto Sans"/>
        <family val="2"/>
      </rPr>
      <t xml:space="preserve">综合大楼</t>
    </r>
    <r>
      <rPr>
        <sz val="9"/>
        <rFont val="宋体"/>
        <family val="0"/>
        <charset val="134"/>
      </rPr>
      <t xml:space="preserve">1</t>
    </r>
    <r>
      <rPr>
        <sz val="9"/>
        <rFont val="Noto Sans"/>
        <family val="2"/>
      </rPr>
      <t xml:space="preserve">栋三个派出法庭共计</t>
    </r>
    <r>
      <rPr>
        <sz val="9"/>
        <rFont val="宋体"/>
        <family val="0"/>
        <charset val="134"/>
      </rPr>
      <t xml:space="preserve">24634</t>
    </r>
    <r>
      <rPr>
        <sz val="9"/>
        <rFont val="Noto Sans"/>
        <family val="2"/>
      </rPr>
      <t xml:space="preserve">㎡</t>
    </r>
  </si>
  <si>
    <t xml:space="preserve">媒体宣传版面数量</t>
  </si>
  <si>
    <r>
      <rPr>
        <sz val="9"/>
        <rFont val="宋体"/>
        <family val="0"/>
        <charset val="134"/>
      </rPr>
      <t xml:space="preserve">30</t>
    </r>
    <r>
      <rPr>
        <sz val="9"/>
        <rFont val="Noto Sans"/>
        <family val="2"/>
      </rPr>
      <t xml:space="preserve">版</t>
    </r>
  </si>
  <si>
    <t xml:space="preserve">制服配置数量</t>
  </si>
  <si>
    <r>
      <rPr>
        <sz val="9"/>
        <rFont val="Noto Sans"/>
        <family val="2"/>
      </rPr>
      <t xml:space="preserve">干警、法警、协警、速录员计</t>
    </r>
    <r>
      <rPr>
        <sz val="9"/>
        <rFont val="宋体"/>
        <family val="0"/>
        <charset val="134"/>
      </rPr>
      <t xml:space="preserve">284</t>
    </r>
    <r>
      <rPr>
        <sz val="9"/>
        <rFont val="Noto Sans"/>
        <family val="2"/>
      </rPr>
      <t xml:space="preserve">人</t>
    </r>
  </si>
  <si>
    <t xml:space="preserve">档案电子化数量</t>
  </si>
  <si>
    <r>
      <rPr>
        <sz val="9"/>
        <rFont val="宋体"/>
        <family val="0"/>
        <charset val="134"/>
      </rPr>
      <t xml:space="preserve">4.5</t>
    </r>
    <r>
      <rPr>
        <sz val="9"/>
        <rFont val="Noto Sans"/>
        <family val="2"/>
      </rPr>
      <t xml:space="preserve">万份</t>
    </r>
  </si>
  <si>
    <t xml:space="preserve">多元化纠纷调解员数量</t>
  </si>
  <si>
    <r>
      <rPr>
        <sz val="9"/>
        <rFont val="Noto Sans"/>
        <family val="2"/>
      </rPr>
      <t xml:space="preserve">计划</t>
    </r>
    <r>
      <rPr>
        <sz val="9"/>
        <rFont val="宋体"/>
        <family val="0"/>
        <charset val="134"/>
      </rPr>
      <t xml:space="preserve">31</t>
    </r>
    <r>
      <rPr>
        <sz val="9"/>
        <rFont val="Noto Sans"/>
        <family val="2"/>
      </rPr>
      <t xml:space="preserve">人</t>
    </r>
  </si>
  <si>
    <t xml:space="preserve">质量目标</t>
  </si>
  <si>
    <t xml:space="preserve">资金使用合规率</t>
  </si>
  <si>
    <t xml:space="preserve">政府采购合规率</t>
  </si>
  <si>
    <t xml:space="preserve">设备验收合格率</t>
  </si>
  <si>
    <r>
      <rPr>
        <sz val="9"/>
        <rFont val="宋体"/>
        <family val="0"/>
        <charset val="134"/>
      </rPr>
      <t xml:space="preserve">
</t>
    </r>
    <r>
      <rPr>
        <sz val="9"/>
        <rFont val="Noto Sans"/>
        <family val="2"/>
      </rPr>
      <t xml:space="preserve">度
绩
效
目
标</t>
    </r>
  </si>
  <si>
    <t xml:space="preserve">效益</t>
  </si>
  <si>
    <t xml:space="preserve">经济效益
目标</t>
  </si>
  <si>
    <t xml:space="preserve">法院非税收入</t>
  </si>
  <si>
    <r>
      <rPr>
        <sz val="9"/>
        <rFont val="宋体"/>
        <family val="0"/>
        <charset val="134"/>
      </rPr>
      <t xml:space="preserve">2021</t>
    </r>
    <r>
      <rPr>
        <sz val="9"/>
        <rFont val="Noto Sans"/>
        <family val="2"/>
      </rPr>
      <t xml:space="preserve">年诉讼费收入≥</t>
    </r>
    <r>
      <rPr>
        <sz val="9"/>
        <rFont val="宋体"/>
        <family val="0"/>
        <charset val="134"/>
      </rPr>
      <t xml:space="preserve">6290</t>
    </r>
    <r>
      <rPr>
        <sz val="9"/>
        <rFont val="Noto Sans"/>
        <family val="2"/>
      </rPr>
      <t xml:space="preserve">万元</t>
    </r>
    <r>
      <rPr>
        <sz val="9"/>
        <rFont val="宋体"/>
        <family val="0"/>
        <charset val="134"/>
      </rPr>
      <t xml:space="preserve">,</t>
    </r>
    <r>
      <rPr>
        <sz val="9"/>
        <rFont val="Noto Sans"/>
        <family val="2"/>
      </rPr>
      <t xml:space="preserve">罚没收入≧</t>
    </r>
    <r>
      <rPr>
        <sz val="9"/>
        <rFont val="宋体"/>
        <family val="0"/>
        <charset val="134"/>
      </rPr>
      <t xml:space="preserve">1916</t>
    </r>
    <r>
      <rPr>
        <sz val="9"/>
        <rFont val="Noto Sans"/>
        <family val="2"/>
      </rPr>
      <t xml:space="preserve">万元</t>
    </r>
  </si>
  <si>
    <t xml:space="preserve">社会效益
目标</t>
  </si>
  <si>
    <t xml:space="preserve">日常工作正常运转</t>
  </si>
  <si>
    <t xml:space="preserve">有效保障</t>
  </si>
  <si>
    <t xml:space="preserve">案件及时处理</t>
  </si>
  <si>
    <t xml:space="preserve">居民法律意识</t>
  </si>
  <si>
    <t xml:space="preserve">有所提高</t>
  </si>
  <si>
    <t xml:space="preserve">服务对象
满意度目标</t>
  </si>
  <si>
    <t xml:space="preserve">服判息诉率</t>
  </si>
  <si>
    <t xml:space="preserve">≧85%</t>
  </si>
  <si>
    <t xml:space="preserve">档案利用对象满意度</t>
  </si>
  <si>
    <t xml:space="preserve">预算单位审核意见： 
预算单位负责人签字：
</t>
  </si>
  <si>
    <t xml:space="preserve">项目支出绩效目标表</t>
  </si>
  <si>
    <t xml:space="preserve">项目单位　　　　      （公章）</t>
  </si>
  <si>
    <t xml:space="preserve">项目名称</t>
  </si>
  <si>
    <t xml:space="preserve">办案业务费</t>
  </si>
  <si>
    <t xml:space="preserve">资金来源</t>
  </si>
  <si>
    <t xml:space="preserve">一般公共财政预算</t>
  </si>
  <si>
    <t xml:space="preserve">项目支出预算总额
（万元）</t>
  </si>
  <si>
    <t xml:space="preserve">项目负责人</t>
  </si>
  <si>
    <t xml:space="preserve">蔡乾</t>
  </si>
  <si>
    <t xml:space="preserve">项目负责人联系电话</t>
  </si>
  <si>
    <t xml:space="preserve">项目立项依据
及相关保障
制度措施</t>
  </si>
  <si>
    <t xml:space="preserve">根据最高院相关文件规定，办案业务费主要用于人民法院在办理各类案件中发生的直接费用、邮电通信费、业务交通费、业务会议费、业务培训费、劳务费、法制宣传费、业务资料费、服装费、专项调研费、业务设备消耗费等。上述费用在使用中，将严格按照相关法律法规的要求在规定的范围、标准内进行开支。</t>
  </si>
  <si>
    <t xml:space="preserve">项目总体
绩效目标</t>
  </si>
  <si>
    <r>
      <rPr>
        <sz val="9"/>
        <rFont val="宋体"/>
        <family val="0"/>
        <charset val="134"/>
      </rPr>
      <t xml:space="preserve">1</t>
    </r>
    <r>
      <rPr>
        <sz val="9"/>
        <rFont val="Noto Sans"/>
        <family val="2"/>
      </rPr>
      <t xml:space="preserve">、确保审判工作顺利完成。
</t>
    </r>
    <r>
      <rPr>
        <sz val="9"/>
        <rFont val="宋体"/>
        <family val="0"/>
        <charset val="134"/>
      </rPr>
      <t xml:space="preserve">2</t>
    </r>
    <r>
      <rPr>
        <sz val="9"/>
        <rFont val="Noto Sans"/>
        <family val="2"/>
      </rPr>
      <t xml:space="preserve">、进一步促进业务水平，提升业务能力。
</t>
    </r>
    <r>
      <rPr>
        <sz val="9"/>
        <rFont val="宋体"/>
        <family val="0"/>
        <charset val="134"/>
      </rPr>
      <t xml:space="preserve">3</t>
    </r>
    <r>
      <rPr>
        <sz val="9"/>
        <rFont val="Noto Sans"/>
        <family val="2"/>
      </rPr>
      <t xml:space="preserve">、减少诉讼奔波成本，提高办案效率。</t>
    </r>
  </si>
  <si>
    <t xml:space="preserve">项目预算明细</t>
  </si>
  <si>
    <t xml:space="preserve">细项名称</t>
  </si>
  <si>
    <t xml:space="preserve">细项金额
（万元）</t>
  </si>
  <si>
    <t xml:space="preserve">具体用途</t>
  </si>
  <si>
    <t xml:space="preserve">业务费</t>
  </si>
  <si>
    <r>
      <rPr>
        <sz val="9"/>
        <rFont val="Noto Sans"/>
        <family val="2"/>
      </rPr>
      <t xml:space="preserve">办案差旅费</t>
    </r>
    <r>
      <rPr>
        <sz val="9"/>
        <rFont val="宋体"/>
        <family val="0"/>
        <charset val="134"/>
      </rPr>
      <t xml:space="preserve">90</t>
    </r>
    <r>
      <rPr>
        <sz val="9"/>
        <rFont val="Noto Sans"/>
        <family val="2"/>
      </rPr>
      <t xml:space="preserve">、业务耗材费</t>
    </r>
    <r>
      <rPr>
        <sz val="9"/>
        <rFont val="宋体"/>
        <family val="0"/>
        <charset val="134"/>
      </rPr>
      <t xml:space="preserve">85</t>
    </r>
    <r>
      <rPr>
        <sz val="9"/>
        <rFont val="Noto Sans"/>
        <family val="2"/>
      </rPr>
      <t xml:space="preserve">、打印外包</t>
    </r>
    <r>
      <rPr>
        <sz val="9"/>
        <rFont val="宋体"/>
        <family val="0"/>
        <charset val="134"/>
      </rPr>
      <t xml:space="preserve">110</t>
    </r>
    <r>
      <rPr>
        <sz val="9"/>
        <rFont val="Noto Sans"/>
        <family val="2"/>
      </rPr>
      <t xml:space="preserve">、法律文书费印刷</t>
    </r>
    <r>
      <rPr>
        <sz val="9"/>
        <rFont val="宋体"/>
        <family val="0"/>
        <charset val="134"/>
      </rPr>
      <t xml:space="preserve">20</t>
    </r>
    <r>
      <rPr>
        <sz val="9"/>
        <rFont val="Noto Sans"/>
        <family val="2"/>
      </rPr>
      <t xml:space="preserve">、业务培训会议费</t>
    </r>
    <r>
      <rPr>
        <sz val="9"/>
        <rFont val="宋体"/>
        <family val="0"/>
        <charset val="134"/>
      </rPr>
      <t xml:space="preserve">30</t>
    </r>
    <r>
      <rPr>
        <sz val="9"/>
        <rFont val="Noto Sans"/>
        <family val="2"/>
      </rPr>
      <t xml:space="preserve">、鉴定勘验、翻译辩护费、审判执行租赁费、押解执行费、案件咨询费、法警服装训练等</t>
    </r>
    <r>
      <rPr>
        <sz val="9"/>
        <rFont val="宋体"/>
        <family val="0"/>
        <charset val="134"/>
      </rPr>
      <t xml:space="preserve">5</t>
    </r>
    <r>
      <rPr>
        <sz val="9"/>
        <rFont val="Noto Sans"/>
        <family val="2"/>
      </rPr>
      <t xml:space="preserve">万</t>
    </r>
  </si>
  <si>
    <t xml:space="preserve">书刊资料费</t>
  </si>
  <si>
    <r>
      <rPr>
        <sz val="9"/>
        <rFont val="Noto Sans"/>
        <family val="2"/>
      </rPr>
      <t xml:space="preserve">人民法院报</t>
    </r>
    <r>
      <rPr>
        <sz val="9"/>
        <rFont val="宋体"/>
        <family val="0"/>
        <charset val="134"/>
      </rPr>
      <t xml:space="preserve">10</t>
    </r>
    <r>
      <rPr>
        <sz val="9"/>
        <rFont val="Noto Sans"/>
        <family val="2"/>
      </rPr>
      <t xml:space="preserve">万、党报党刊业务书籍</t>
    </r>
    <r>
      <rPr>
        <sz val="9"/>
        <rFont val="宋体"/>
        <family val="0"/>
        <charset val="134"/>
      </rPr>
      <t xml:space="preserve">10</t>
    </r>
    <r>
      <rPr>
        <sz val="9"/>
        <rFont val="Noto Sans"/>
        <family val="2"/>
      </rPr>
      <t xml:space="preserve">万</t>
    </r>
  </si>
  <si>
    <t xml:space="preserve">邮电通信费</t>
  </si>
  <si>
    <r>
      <rPr>
        <sz val="9"/>
        <rFont val="Noto Sans"/>
        <family val="2"/>
      </rPr>
      <t xml:space="preserve">司法专邮</t>
    </r>
    <r>
      <rPr>
        <sz val="9"/>
        <rFont val="宋体"/>
        <family val="0"/>
        <charset val="134"/>
      </rPr>
      <t xml:space="preserve">310</t>
    </r>
    <r>
      <rPr>
        <sz val="9"/>
        <rFont val="Noto Sans"/>
        <family val="2"/>
      </rPr>
      <t xml:space="preserve">万、邮寄、电话费、专线</t>
    </r>
    <r>
      <rPr>
        <sz val="9"/>
        <rFont val="宋体"/>
        <family val="0"/>
        <charset val="134"/>
      </rPr>
      <t xml:space="preserve">75</t>
    </r>
    <r>
      <rPr>
        <sz val="9"/>
        <rFont val="Noto Sans"/>
        <family val="2"/>
      </rPr>
      <t xml:space="preserve">万</t>
    </r>
  </si>
  <si>
    <t xml:space="preserve">人工语音费</t>
  </si>
  <si>
    <r>
      <rPr>
        <sz val="9"/>
        <rFont val="Noto Sans"/>
        <family val="2"/>
      </rPr>
      <t xml:space="preserve">人工语音</t>
    </r>
    <r>
      <rPr>
        <sz val="9"/>
        <rFont val="宋体"/>
        <family val="0"/>
        <charset val="134"/>
      </rPr>
      <t xml:space="preserve">5</t>
    </r>
    <r>
      <rPr>
        <sz val="9"/>
        <rFont val="Noto Sans"/>
        <family val="2"/>
      </rPr>
      <t xml:space="preserve">万元</t>
    </r>
  </si>
  <si>
    <t xml:space="preserve">绩效目标内容</t>
  </si>
  <si>
    <t xml:space="preserve">绩效目标值</t>
  </si>
  <si>
    <r>
      <rPr>
        <sz val="9"/>
        <rFont val="宋体"/>
        <family val="0"/>
        <charset val="134"/>
      </rPr>
      <t xml:space="preserve">2021</t>
    </r>
    <r>
      <rPr>
        <sz val="9"/>
        <rFont val="Noto Sans"/>
        <family val="2"/>
      </rPr>
      <t xml:space="preserve">年内</t>
    </r>
  </si>
  <si>
    <r>
      <rPr>
        <sz val="9"/>
        <rFont val="宋体"/>
        <family val="0"/>
        <charset val="134"/>
      </rPr>
      <t xml:space="preserve">6</t>
    </r>
    <r>
      <rPr>
        <sz val="9"/>
        <rFont val="Noto Sans"/>
        <family val="2"/>
      </rPr>
      <t xml:space="preserve">万件</t>
    </r>
  </si>
  <si>
    <t xml:space="preserve">≧84%</t>
  </si>
  <si>
    <t xml:space="preserve">个案实际执行标的到位率</t>
  </si>
  <si>
    <t xml:space="preserve">≧43%</t>
  </si>
  <si>
    <t xml:space="preserve">经济效益目标</t>
  </si>
  <si>
    <t xml:space="preserve">诉讼费收入</t>
  </si>
  <si>
    <r>
      <rPr>
        <sz val="9"/>
        <rFont val="宋体"/>
        <family val="0"/>
        <charset val="134"/>
      </rPr>
      <t xml:space="preserve">6290</t>
    </r>
    <r>
      <rPr>
        <sz val="9"/>
        <rFont val="Noto Sans"/>
        <family val="2"/>
      </rPr>
      <t xml:space="preserve">万元</t>
    </r>
  </si>
  <si>
    <t xml:space="preserve">社会效益目标</t>
  </si>
  <si>
    <t xml:space="preserve">罚没收入</t>
  </si>
  <si>
    <r>
      <rPr>
        <sz val="9"/>
        <rFont val="宋体"/>
        <family val="0"/>
        <charset val="134"/>
      </rPr>
      <t xml:space="preserve">1916</t>
    </r>
    <r>
      <rPr>
        <sz val="9"/>
        <rFont val="Noto Sans"/>
        <family val="2"/>
      </rPr>
      <t xml:space="preserve">万元</t>
    </r>
  </si>
  <si>
    <t xml:space="preserve">服务对象满意度目标</t>
  </si>
  <si>
    <t xml:space="preserve">项目单位审核意见： 
项目单位负责人签字：
</t>
  </si>
  <si>
    <r>
      <rPr>
        <b val="true"/>
        <sz val="18"/>
        <rFont val="Noto Sans"/>
        <family val="2"/>
      </rPr>
      <t xml:space="preserve">项目支出绩效目标表                                                                   </t>
    </r>
    <r>
      <rPr>
        <sz val="11"/>
        <rFont val="黑体"/>
        <family val="0"/>
      </rPr>
      <t xml:space="preserve">(2021</t>
    </r>
    <r>
      <rPr>
        <sz val="11"/>
        <rFont val="Noto Sans"/>
        <family val="2"/>
      </rPr>
      <t xml:space="preserve">年度</t>
    </r>
    <r>
      <rPr>
        <sz val="11"/>
        <rFont val="黑体"/>
        <family val="0"/>
      </rPr>
      <t xml:space="preserve">)</t>
    </r>
  </si>
  <si>
    <t xml:space="preserve">项目单位　　　      　（公章）</t>
  </si>
  <si>
    <t xml:space="preserve">维修维护费</t>
  </si>
  <si>
    <t xml:space="preserve">林育新、罗杰</t>
  </si>
  <si>
    <r>
      <rPr>
        <sz val="9"/>
        <rFont val="宋体"/>
        <family val="0"/>
        <charset val="134"/>
      </rPr>
      <t xml:space="preserve">5306515</t>
    </r>
    <r>
      <rPr>
        <sz val="9"/>
        <rFont val="Noto Sans"/>
        <family val="2"/>
      </rPr>
      <t xml:space="preserve">、</t>
    </r>
    <r>
      <rPr>
        <sz val="9"/>
        <rFont val="宋体"/>
        <family val="0"/>
        <charset val="134"/>
      </rPr>
      <t xml:space="preserve">5308992</t>
    </r>
  </si>
  <si>
    <t xml:space="preserve">为保证人民法院维持办公设备及办公场所正常工作所发生的各种维修维护费用支出，签订相应维保服务合同，并严格按照相关法律法规要求进行开支。</t>
  </si>
  <si>
    <t xml:space="preserve">对内外网电脑、监控点、服务器等硬件系统的维护，对软件系统：执行插孔，司法管理、法庭刻录、电子签章、执行指挥、司法评估、文字纠错、文书上网等维护；审判大楼及三个法庭司法基地的日常维护。</t>
  </si>
  <si>
    <t xml:space="preserve">计算机维护费</t>
  </si>
  <si>
    <t xml:space="preserve">监控、弱电、网络、门禁等智能化系统人工、维修维护</t>
  </si>
  <si>
    <t xml:space="preserve">维护费用</t>
  </si>
  <si>
    <t xml:space="preserve">大楼及三个法庭、司法基地、金融中心的供电、给排水、电梯、消防、道闸空调、土建等维护</t>
  </si>
  <si>
    <t xml:space="preserve">维护起始时间</t>
  </si>
  <si>
    <r>
      <rPr>
        <sz val="9"/>
        <rFont val="宋体"/>
        <family val="0"/>
        <charset val="134"/>
      </rPr>
      <t xml:space="preserve">2021</t>
    </r>
    <r>
      <rPr>
        <sz val="9"/>
        <rFont val="Noto Sans"/>
        <family val="2"/>
      </rPr>
      <t xml:space="preserve">年全年</t>
    </r>
  </si>
  <si>
    <t xml:space="preserve">维护费用支付频率</t>
  </si>
  <si>
    <r>
      <rPr>
        <sz val="9"/>
        <rFont val="宋体"/>
        <family val="0"/>
        <charset val="134"/>
      </rPr>
      <t xml:space="preserve">1</t>
    </r>
    <r>
      <rPr>
        <sz val="9"/>
        <rFont val="Noto Sans"/>
        <family val="2"/>
      </rPr>
      <t xml:space="preserve">次</t>
    </r>
    <r>
      <rPr>
        <sz val="9"/>
        <rFont val="宋体"/>
        <family val="0"/>
        <charset val="134"/>
      </rPr>
      <t xml:space="preserve">/</t>
    </r>
    <r>
      <rPr>
        <sz val="9"/>
        <rFont val="Noto Sans"/>
        <family val="2"/>
      </rPr>
      <t xml:space="preserve">季度</t>
    </r>
  </si>
  <si>
    <t xml:space="preserve">维护、维修费用总投入</t>
  </si>
  <si>
    <r>
      <rPr>
        <sz val="9"/>
        <rFont val="宋体"/>
        <family val="0"/>
        <charset val="134"/>
      </rPr>
      <t xml:space="preserve">≤140</t>
    </r>
    <r>
      <rPr>
        <sz val="9"/>
        <rFont val="Noto Sans"/>
        <family val="2"/>
      </rPr>
      <t xml:space="preserve">万元</t>
    </r>
  </si>
  <si>
    <t xml:space="preserve">派驻专业维护人员</t>
  </si>
  <si>
    <r>
      <rPr>
        <sz val="9"/>
        <rFont val="宋体"/>
        <family val="0"/>
        <charset val="134"/>
      </rPr>
      <t xml:space="preserve">4</t>
    </r>
    <r>
      <rPr>
        <sz val="9"/>
        <rFont val="Noto Sans"/>
        <family val="2"/>
      </rPr>
      <t xml:space="preserve">名</t>
    </r>
  </si>
  <si>
    <t xml:space="preserve">规定时限内排除故障</t>
  </si>
  <si>
    <r>
      <rPr>
        <sz val="9"/>
        <rFont val="Noto Sans"/>
        <family val="2"/>
      </rPr>
      <t xml:space="preserve">一级故障</t>
    </r>
    <r>
      <rPr>
        <sz val="9"/>
        <rFont val="宋体"/>
        <family val="0"/>
        <charset val="134"/>
      </rPr>
      <t xml:space="preserve">2</t>
    </r>
    <r>
      <rPr>
        <sz val="9"/>
        <rFont val="Noto Sans"/>
        <family val="2"/>
      </rPr>
      <t xml:space="preserve">小时内；二级故障</t>
    </r>
    <r>
      <rPr>
        <sz val="9"/>
        <rFont val="宋体"/>
        <family val="0"/>
        <charset val="134"/>
      </rPr>
      <t xml:space="preserve">4</t>
    </r>
    <r>
      <rPr>
        <sz val="9"/>
        <rFont val="Noto Sans"/>
        <family val="2"/>
      </rPr>
      <t xml:space="preserve">小时内；三级故障</t>
    </r>
    <r>
      <rPr>
        <sz val="9"/>
        <rFont val="宋体"/>
        <family val="0"/>
        <charset val="134"/>
      </rPr>
      <t xml:space="preserve">8</t>
    </r>
    <r>
      <rPr>
        <sz val="9"/>
        <rFont val="Noto Sans"/>
        <family val="2"/>
      </rPr>
      <t xml:space="preserve">小时内；四级故障</t>
    </r>
    <r>
      <rPr>
        <sz val="9"/>
        <rFont val="宋体"/>
        <family val="0"/>
        <charset val="134"/>
      </rPr>
      <t xml:space="preserve">12</t>
    </r>
    <r>
      <rPr>
        <sz val="9"/>
        <rFont val="Noto Sans"/>
        <family val="2"/>
      </rPr>
      <t xml:space="preserve">小时内</t>
    </r>
  </si>
  <si>
    <t xml:space="preserve">维修、维护验收合格率</t>
  </si>
  <si>
    <t xml:space="preserve">软硬件正常使用</t>
  </si>
  <si>
    <t xml:space="preserve">办公大楼及法庭正常工作</t>
  </si>
  <si>
    <t xml:space="preserve">信息网络及软件购置更新</t>
  </si>
  <si>
    <t xml:space="preserve">林育新、罗杰、曾海山</t>
  </si>
  <si>
    <r>
      <rPr>
        <sz val="9"/>
        <rFont val="宋体"/>
        <family val="0"/>
        <charset val="134"/>
      </rPr>
      <t xml:space="preserve">5306515</t>
    </r>
    <r>
      <rPr>
        <sz val="9"/>
        <rFont val="Noto Sans"/>
        <family val="2"/>
      </rPr>
      <t xml:space="preserve">、</t>
    </r>
    <r>
      <rPr>
        <sz val="9"/>
        <rFont val="宋体"/>
        <family val="0"/>
        <charset val="134"/>
      </rPr>
      <t xml:space="preserve">5309038</t>
    </r>
    <r>
      <rPr>
        <sz val="9"/>
        <rFont val="Noto Sans"/>
        <family val="2"/>
      </rPr>
      <t xml:space="preserve">、</t>
    </r>
    <r>
      <rPr>
        <sz val="9"/>
        <rFont val="宋体"/>
        <family val="0"/>
        <charset val="134"/>
      </rPr>
      <t xml:space="preserve">5306502</t>
    </r>
  </si>
  <si>
    <r>
      <rPr>
        <sz val="9"/>
        <rFont val="Noto Sans"/>
        <family val="2"/>
      </rPr>
      <t xml:space="preserve">依据《人民法院信息化建设五年发展规划》（</t>
    </r>
    <r>
      <rPr>
        <sz val="9"/>
        <rFont val="宋体"/>
        <family val="0"/>
        <charset val="134"/>
      </rPr>
      <t xml:space="preserve">2017-2021</t>
    </r>
    <r>
      <rPr>
        <sz val="9"/>
        <rFont val="Noto Sans"/>
        <family val="2"/>
      </rPr>
      <t xml:space="preserve">）、《最高人民法院信息化项目建设管理办法》、《人民法院信息化标准制定工作管理办法》、《福建省高级人民法院信息化项目建设历实施细则（试行）》闽高法办</t>
    </r>
    <r>
      <rPr>
        <sz val="9"/>
        <rFont val="宋体"/>
        <family val="0"/>
        <charset val="134"/>
      </rPr>
      <t xml:space="preserve">49</t>
    </r>
    <r>
      <rPr>
        <sz val="9"/>
        <rFont val="Noto Sans"/>
        <family val="2"/>
      </rPr>
      <t xml:space="preserve">号、《审判业务综合楼信息化建设指南》</t>
    </r>
  </si>
  <si>
    <t xml:space="preserve">提高审判执行工作效率，提高庭审的公开透明</t>
  </si>
  <si>
    <t xml:space="preserve">软件购置更新</t>
  </si>
  <si>
    <r>
      <rPr>
        <sz val="9"/>
        <rFont val="Noto Sans"/>
        <family val="2"/>
      </rPr>
      <t xml:space="preserve">法务云盘、庭审直播、小法智能机器人、知识产权系统等年费</t>
    </r>
    <r>
      <rPr>
        <sz val="9"/>
        <rFont val="宋体"/>
        <family val="0"/>
        <charset val="134"/>
      </rPr>
      <t xml:space="preserve">36</t>
    </r>
    <r>
      <rPr>
        <sz val="9"/>
        <rFont val="Noto Sans"/>
        <family val="2"/>
      </rPr>
      <t xml:space="preserve">万元，执行节点系统</t>
    </r>
    <r>
      <rPr>
        <sz val="9"/>
        <rFont val="宋体"/>
        <family val="0"/>
        <charset val="134"/>
      </rPr>
      <t xml:space="preserve">30</t>
    </r>
    <r>
      <rPr>
        <sz val="9"/>
        <rFont val="Noto Sans"/>
        <family val="2"/>
      </rPr>
      <t xml:space="preserve">万元、审判系统开发费</t>
    </r>
    <r>
      <rPr>
        <sz val="9"/>
        <rFont val="宋体"/>
        <family val="0"/>
        <charset val="134"/>
      </rPr>
      <t xml:space="preserve">45</t>
    </r>
    <r>
      <rPr>
        <sz val="9"/>
        <rFont val="Noto Sans"/>
        <family val="2"/>
      </rPr>
      <t xml:space="preserve">万元，监控及科技法庭设备维护升级费用</t>
    </r>
    <r>
      <rPr>
        <sz val="9"/>
        <rFont val="宋体"/>
        <family val="0"/>
        <charset val="134"/>
      </rPr>
      <t xml:space="preserve">35</t>
    </r>
    <r>
      <rPr>
        <sz val="9"/>
        <rFont val="Noto Sans"/>
        <family val="2"/>
      </rPr>
      <t xml:space="preserve">万元）</t>
    </r>
  </si>
  <si>
    <t xml:space="preserve">信息网络</t>
  </si>
  <si>
    <r>
      <rPr>
        <sz val="9"/>
        <rFont val="Noto Sans"/>
        <family val="2"/>
      </rPr>
      <t xml:space="preserve">购买审判工作设备（外网交换机、机房</t>
    </r>
    <r>
      <rPr>
        <sz val="9"/>
        <rFont val="宋体"/>
        <family val="0"/>
        <charset val="134"/>
      </rPr>
      <t xml:space="preserve">UPS</t>
    </r>
    <r>
      <rPr>
        <sz val="9"/>
        <rFont val="Noto Sans"/>
        <family val="2"/>
      </rPr>
      <t xml:space="preserve">主机及电池、法庭话筒等设备）</t>
    </r>
  </si>
  <si>
    <t xml:space="preserve">信息网络及软件购置更新时间</t>
  </si>
  <si>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前</t>
    </r>
  </si>
  <si>
    <t xml:space="preserve">软件购置更新投入总成本</t>
  </si>
  <si>
    <r>
      <rPr>
        <sz val="9"/>
        <rFont val="宋体"/>
        <family val="0"/>
        <charset val="134"/>
      </rPr>
      <t xml:space="preserve">≤176</t>
    </r>
    <r>
      <rPr>
        <sz val="9"/>
        <rFont val="Noto Sans"/>
        <family val="2"/>
      </rPr>
      <t xml:space="preserve">万元</t>
    </r>
  </si>
  <si>
    <t xml:space="preserve">硬件设备购买种类</t>
  </si>
  <si>
    <r>
      <rPr>
        <sz val="9"/>
        <rFont val="Noto Sans"/>
        <family val="2"/>
      </rPr>
      <t xml:space="preserve">外网交换机、机房</t>
    </r>
    <r>
      <rPr>
        <sz val="9"/>
        <rFont val="宋体"/>
        <family val="0"/>
        <charset val="134"/>
      </rPr>
      <t xml:space="preserve">UPS</t>
    </r>
    <r>
      <rPr>
        <sz val="9"/>
        <rFont val="Noto Sans"/>
        <family val="2"/>
      </rPr>
      <t xml:space="preserve">主机及电池、法庭话筒等设备</t>
    </r>
  </si>
  <si>
    <t xml:space="preserve">软件更新种类</t>
  </si>
  <si>
    <t xml:space="preserve">执行节点系统、审判系统开发</t>
  </si>
  <si>
    <t xml:space="preserve">设备购置更新验收合格率</t>
  </si>
  <si>
    <t xml:space="preserve">审判执行工作效率</t>
  </si>
  <si>
    <t xml:space="preserve">明显提高</t>
  </si>
  <si>
    <t xml:space="preserve">庭审公开透明度</t>
  </si>
  <si>
    <t xml:space="preserve">档案电子化</t>
  </si>
  <si>
    <t xml:space="preserve">薛琳菁、曾海山</t>
  </si>
  <si>
    <t xml:space="preserve">5306572      5306501</t>
  </si>
  <si>
    <r>
      <rPr>
        <sz val="9"/>
        <rFont val="Noto Sans"/>
        <family val="2"/>
      </rPr>
      <t xml:space="preserve">闽高法〔</t>
    </r>
    <r>
      <rPr>
        <sz val="9"/>
        <rFont val="宋体"/>
        <family val="0"/>
        <charset val="134"/>
      </rPr>
      <t xml:space="preserve">2016</t>
    </r>
    <r>
      <rPr>
        <sz val="9"/>
        <rFont val="Noto Sans"/>
        <family val="2"/>
      </rPr>
      <t xml:space="preserve">〕</t>
    </r>
    <r>
      <rPr>
        <sz val="9"/>
        <rFont val="宋体"/>
        <family val="0"/>
        <charset val="134"/>
      </rPr>
      <t xml:space="preserve">262 </t>
    </r>
    <r>
      <rPr>
        <sz val="9"/>
        <rFont val="Noto Sans"/>
        <family val="2"/>
      </rPr>
      <t xml:space="preserve">号 福建省高级人民法院关于印发《全省法院档案数字化实施方案》的通知；闽法明传（</t>
    </r>
    <r>
      <rPr>
        <sz val="9"/>
        <rFont val="宋体"/>
        <family val="0"/>
        <charset val="134"/>
      </rPr>
      <t xml:space="preserve">2017</t>
    </r>
    <r>
      <rPr>
        <sz val="9"/>
        <rFont val="Noto Sans"/>
        <family val="2"/>
      </rPr>
      <t xml:space="preserve">）</t>
    </r>
    <r>
      <rPr>
        <sz val="9"/>
        <rFont val="宋体"/>
        <family val="0"/>
        <charset val="134"/>
      </rPr>
      <t xml:space="preserve">61</t>
    </r>
    <r>
      <rPr>
        <sz val="9"/>
        <rFont val="Noto Sans"/>
        <family val="2"/>
      </rPr>
      <t xml:space="preserve">号 福建省高级人民法院《关于在全省法院开展电子卷宗和数字档案系统部署和首批运行应用有关工作的通知》</t>
    </r>
  </si>
  <si>
    <t xml:space="preserve">完成年度新收档案及积压档案整理、质检、数字化、装订等工作，保障档案安全入库。保证利用技术，提升服务对象满意度，实行档案服务审判主线。</t>
  </si>
  <si>
    <t xml:space="preserve">历史档案电子化</t>
  </si>
  <si>
    <t xml:space="preserve">档案整理服务</t>
  </si>
  <si>
    <t xml:space="preserve">卷宗档案整理</t>
  </si>
  <si>
    <t xml:space="preserve">实施期间</t>
  </si>
  <si>
    <t xml:space="preserve">年度外包档案整理及数字化量</t>
  </si>
  <si>
    <r>
      <rPr>
        <sz val="9"/>
        <rFont val="宋体"/>
        <family val="0"/>
        <charset val="134"/>
      </rPr>
      <t xml:space="preserve">≥45000</t>
    </r>
    <r>
      <rPr>
        <sz val="9"/>
        <rFont val="Noto Sans"/>
        <family val="2"/>
      </rPr>
      <t xml:space="preserve">份</t>
    </r>
  </si>
  <si>
    <t xml:space="preserve">年度外包档案整理及数字化验收完成率</t>
  </si>
  <si>
    <t xml:space="preserve">年度档案整理及数字化验收合格率</t>
  </si>
  <si>
    <t xml:space="preserve">档案利用及时性</t>
  </si>
  <si>
    <t xml:space="preserve">项目单位　　      　　（公章）</t>
  </si>
  <si>
    <t xml:space="preserve">物业、水电</t>
  </si>
  <si>
    <t xml:space="preserve">罗杰</t>
  </si>
  <si>
    <r>
      <rPr>
        <sz val="9"/>
        <rFont val="Noto Sans"/>
        <family val="2"/>
      </rPr>
      <t xml:space="preserve">根据招标文件，政府采购中标通知书（</t>
    </r>
    <r>
      <rPr>
        <sz val="9"/>
        <rFont val="宋体"/>
        <family val="0"/>
        <charset val="134"/>
      </rPr>
      <t xml:space="preserve">201804-BO297-IDN)</t>
    </r>
    <r>
      <rPr>
        <sz val="9"/>
        <rFont val="Noto Sans"/>
        <family val="2"/>
      </rPr>
      <t xml:space="preserve">，公开招标对大楼的物业管理服务</t>
    </r>
    <r>
      <rPr>
        <sz val="9"/>
        <rFont val="宋体"/>
        <family val="0"/>
        <charset val="134"/>
      </rPr>
      <t xml:space="preserve">.</t>
    </r>
  </si>
  <si>
    <t xml:space="preserve">按时支付办公大楼的物业、水电费用，有效保障工作人员正常办公使用。</t>
  </si>
  <si>
    <t xml:space="preserve">物业管理</t>
  </si>
  <si>
    <r>
      <rPr>
        <sz val="9"/>
        <rFont val="Noto Sans"/>
        <family val="2"/>
      </rPr>
      <t xml:space="preserve">办公大楼、</t>
    </r>
    <r>
      <rPr>
        <sz val="9"/>
        <rFont val="宋体"/>
        <family val="0"/>
        <charset val="134"/>
      </rPr>
      <t xml:space="preserve">3</t>
    </r>
    <r>
      <rPr>
        <sz val="9"/>
        <rFont val="Noto Sans"/>
        <family val="2"/>
      </rPr>
      <t xml:space="preserve">个派出法庭物业管理费</t>
    </r>
  </si>
  <si>
    <t xml:space="preserve">水电、保洁</t>
  </si>
  <si>
    <r>
      <rPr>
        <sz val="9"/>
        <rFont val="Noto Sans"/>
        <family val="2"/>
      </rPr>
      <t xml:space="preserve">办公大楼、</t>
    </r>
    <r>
      <rPr>
        <sz val="9"/>
        <rFont val="宋体"/>
        <family val="0"/>
        <charset val="134"/>
      </rPr>
      <t xml:space="preserve">3</t>
    </r>
    <r>
      <rPr>
        <sz val="9"/>
        <rFont val="Noto Sans"/>
        <family val="2"/>
      </rPr>
      <t xml:space="preserve">个派出法庭及金融中心水电保洁费</t>
    </r>
  </si>
  <si>
    <t xml:space="preserve">物业、保洁费用支付频率</t>
  </si>
  <si>
    <t xml:space="preserve">物业、保洁费用投入总成本</t>
  </si>
  <si>
    <r>
      <rPr>
        <sz val="9"/>
        <rFont val="宋体"/>
        <family val="0"/>
        <charset val="134"/>
      </rPr>
      <t xml:space="preserve">≤534.6</t>
    </r>
    <r>
      <rPr>
        <sz val="9"/>
        <rFont val="Noto Sans"/>
        <family val="2"/>
      </rPr>
      <t xml:space="preserve">万</t>
    </r>
  </si>
  <si>
    <t xml:space="preserve">物业管理保洁服务工作频率</t>
  </si>
  <si>
    <r>
      <rPr>
        <sz val="9"/>
        <rFont val="Noto Sans"/>
        <family val="2"/>
      </rPr>
      <t xml:space="preserve">地面、门窗擦拭：</t>
    </r>
    <r>
      <rPr>
        <sz val="9"/>
        <rFont val="宋体"/>
        <family val="0"/>
        <charset val="134"/>
      </rPr>
      <t xml:space="preserve">1</t>
    </r>
    <r>
      <rPr>
        <sz val="9"/>
        <rFont val="Noto Sans"/>
        <family val="2"/>
      </rPr>
      <t xml:space="preserve">周</t>
    </r>
    <r>
      <rPr>
        <sz val="9"/>
        <rFont val="宋体"/>
        <family val="0"/>
        <charset val="134"/>
      </rPr>
      <t xml:space="preserve">1</t>
    </r>
    <r>
      <rPr>
        <sz val="9"/>
        <rFont val="Noto Sans"/>
        <family val="2"/>
      </rPr>
      <t xml:space="preserve">次；
日常工作清扫以及垃圾清运：</t>
    </r>
    <r>
      <rPr>
        <sz val="9"/>
        <rFont val="宋体"/>
        <family val="0"/>
        <charset val="134"/>
      </rPr>
      <t xml:space="preserve">2</t>
    </r>
    <r>
      <rPr>
        <sz val="9"/>
        <rFont val="Noto Sans"/>
        <family val="2"/>
      </rPr>
      <t xml:space="preserve">次</t>
    </r>
    <r>
      <rPr>
        <sz val="9"/>
        <rFont val="宋体"/>
        <family val="0"/>
        <charset val="134"/>
      </rPr>
      <t xml:space="preserve">/</t>
    </r>
    <r>
      <rPr>
        <sz val="9"/>
        <rFont val="Noto Sans"/>
        <family val="2"/>
      </rPr>
      <t xml:space="preserve">天；
</t>
    </r>
  </si>
  <si>
    <t xml:space="preserve">物业管理保安服务工作：安检员配备</t>
  </si>
  <si>
    <r>
      <rPr>
        <sz val="9"/>
        <rFont val="宋体"/>
        <family val="0"/>
        <charset val="134"/>
      </rPr>
      <t xml:space="preserve">64</t>
    </r>
    <r>
      <rPr>
        <sz val="9"/>
        <rFont val="Noto Sans"/>
        <family val="2"/>
      </rPr>
      <t xml:space="preserve">人</t>
    </r>
  </si>
  <si>
    <t xml:space="preserve">派驻物业管理水电维修工作人员</t>
  </si>
  <si>
    <r>
      <rPr>
        <sz val="9"/>
        <rFont val="宋体"/>
        <family val="0"/>
        <charset val="134"/>
      </rPr>
      <t xml:space="preserve">24</t>
    </r>
    <r>
      <rPr>
        <sz val="9"/>
        <rFont val="Noto Sans"/>
        <family val="2"/>
      </rPr>
      <t xml:space="preserve">小时在岗</t>
    </r>
  </si>
  <si>
    <t xml:space="preserve">物业服务满意率</t>
  </si>
  <si>
    <t xml:space="preserve">≥95%</t>
  </si>
  <si>
    <t xml:space="preserve">办公环境</t>
  </si>
  <si>
    <t xml:space="preserve">有效改善</t>
  </si>
  <si>
    <t xml:space="preserve">办公大楼正常使用</t>
  </si>
  <si>
    <t xml:space="preserve">辅助人员经费</t>
  </si>
  <si>
    <t xml:space="preserve">连夏莹、陈小芬、李诗嫣</t>
  </si>
  <si>
    <r>
      <rPr>
        <sz val="9"/>
        <rFont val="宋体"/>
        <family val="0"/>
        <charset val="134"/>
      </rPr>
      <t xml:space="preserve">5306522</t>
    </r>
    <r>
      <rPr>
        <sz val="9"/>
        <rFont val="Noto Sans"/>
        <family val="2"/>
      </rPr>
      <t xml:space="preserve">、</t>
    </r>
    <r>
      <rPr>
        <sz val="9"/>
        <rFont val="宋体"/>
        <family val="0"/>
        <charset val="134"/>
      </rPr>
      <t xml:space="preserve">5306494</t>
    </r>
    <r>
      <rPr>
        <sz val="9"/>
        <rFont val="Noto Sans"/>
        <family val="2"/>
      </rPr>
      <t xml:space="preserve">、</t>
    </r>
    <r>
      <rPr>
        <sz val="9"/>
        <rFont val="宋体"/>
        <family val="0"/>
        <charset val="134"/>
      </rPr>
      <t xml:space="preserve">5306359</t>
    </r>
  </si>
  <si>
    <r>
      <rPr>
        <sz val="9"/>
        <rFont val="Noto Sans"/>
        <family val="2"/>
      </rPr>
      <t xml:space="preserve">厦思法（</t>
    </r>
    <r>
      <rPr>
        <sz val="9"/>
        <rFont val="宋体"/>
        <family val="0"/>
        <charset val="134"/>
      </rPr>
      <t xml:space="preserve">2013</t>
    </r>
    <r>
      <rPr>
        <sz val="9"/>
        <rFont val="Noto Sans"/>
        <family val="2"/>
      </rPr>
      <t xml:space="preserve">）</t>
    </r>
    <r>
      <rPr>
        <sz val="9"/>
        <rFont val="宋体"/>
        <family val="0"/>
        <charset val="134"/>
      </rPr>
      <t xml:space="preserve">29</t>
    </r>
    <r>
      <rPr>
        <sz val="9"/>
        <rFont val="Noto Sans"/>
        <family val="2"/>
      </rPr>
      <t xml:space="preserve">号《厦门市思明区人民法院聘任制法官助理管理办法（试行）》、闽高法</t>
    </r>
    <r>
      <rPr>
        <sz val="9"/>
        <rFont val="宋体"/>
        <family val="0"/>
        <charset val="134"/>
      </rPr>
      <t xml:space="preserve">[2011]87</t>
    </r>
    <r>
      <rPr>
        <sz val="9"/>
        <rFont val="Noto Sans"/>
        <family val="2"/>
      </rPr>
      <t xml:space="preserve">号《福建省法院人民陪审员管理细则（试行）》、厦思法（</t>
    </r>
    <r>
      <rPr>
        <sz val="9"/>
        <rFont val="宋体"/>
        <family val="0"/>
        <charset val="134"/>
      </rPr>
      <t xml:space="preserve">2013</t>
    </r>
    <r>
      <rPr>
        <sz val="9"/>
        <rFont val="Noto Sans"/>
        <family val="2"/>
      </rPr>
      <t xml:space="preserve">）</t>
    </r>
    <r>
      <rPr>
        <sz val="9"/>
        <rFont val="宋体"/>
        <family val="0"/>
        <charset val="134"/>
      </rPr>
      <t xml:space="preserve">89</t>
    </r>
    <r>
      <rPr>
        <sz val="9"/>
        <rFont val="Noto Sans"/>
        <family val="2"/>
      </rPr>
      <t xml:space="preserve">号关于印发《厦门市思明区人民法院关于建立诉调对接中心的方案（试行）》的通知 ，依据相关法规、办法支付给陪审员、法官助理等的经费开支提高审判</t>
    </r>
    <r>
      <rPr>
        <sz val="9"/>
        <rFont val="宋体"/>
        <family val="0"/>
        <charset val="134"/>
      </rPr>
      <t xml:space="preserve">(</t>
    </r>
    <r>
      <rPr>
        <sz val="9"/>
        <rFont val="Noto Sans"/>
        <family val="2"/>
      </rPr>
      <t xml:space="preserve">执行）效率，促进司法公正，更好的完成审判执行工作。</t>
    </r>
  </si>
  <si>
    <t xml:space="preserve">及时、足额支付陪审员、法官助理工作经费，提高审判（执行）效率，促进司法公正，更好的完成审判执行工作</t>
  </si>
  <si>
    <r>
      <rPr>
        <sz val="9"/>
        <rFont val="Noto Sans"/>
        <family val="2"/>
      </rPr>
      <t xml:space="preserve">发放辅助人员工作经费（陪审员约</t>
    </r>
    <r>
      <rPr>
        <sz val="9"/>
        <rFont val="宋体"/>
        <family val="0"/>
        <charset val="134"/>
      </rPr>
      <t xml:space="preserve">80</t>
    </r>
    <r>
      <rPr>
        <sz val="9"/>
        <rFont val="Noto Sans"/>
        <family val="2"/>
      </rPr>
      <t xml:space="preserve">万元、学生法官助理约</t>
    </r>
    <r>
      <rPr>
        <sz val="9"/>
        <rFont val="宋体"/>
        <family val="0"/>
        <charset val="134"/>
      </rPr>
      <t xml:space="preserve">20</t>
    </r>
    <r>
      <rPr>
        <sz val="9"/>
        <rFont val="Noto Sans"/>
        <family val="2"/>
      </rPr>
      <t xml:space="preserve">万元、调解员约</t>
    </r>
    <r>
      <rPr>
        <sz val="9"/>
        <rFont val="宋体"/>
        <family val="0"/>
        <charset val="134"/>
      </rPr>
      <t xml:space="preserve">60</t>
    </r>
    <r>
      <rPr>
        <sz val="9"/>
        <rFont val="Noto Sans"/>
        <family val="2"/>
      </rPr>
      <t xml:space="preserve">万元）</t>
    </r>
  </si>
  <si>
    <t xml:space="preserve">发放辅助人员工作经费</t>
  </si>
  <si>
    <t xml:space="preserve">每月一次</t>
  </si>
  <si>
    <t xml:space="preserve">调解员处理案件发放标准</t>
  </si>
  <si>
    <r>
      <rPr>
        <sz val="9"/>
        <rFont val="宋体"/>
        <family val="0"/>
        <charset val="134"/>
      </rPr>
      <t xml:space="preserve">400</t>
    </r>
    <r>
      <rPr>
        <sz val="9"/>
        <rFont val="Noto Sans"/>
        <family val="2"/>
      </rPr>
      <t xml:space="preserve">元</t>
    </r>
    <r>
      <rPr>
        <sz val="9"/>
        <rFont val="宋体"/>
        <family val="0"/>
        <charset val="134"/>
      </rPr>
      <t xml:space="preserve">/</t>
    </r>
    <r>
      <rPr>
        <sz val="9"/>
        <rFont val="Noto Sans"/>
        <family val="2"/>
      </rPr>
      <t xml:space="preserve">件</t>
    </r>
  </si>
  <si>
    <t xml:space="preserve">陪审员处理案件发放标准</t>
  </si>
  <si>
    <r>
      <rPr>
        <sz val="9"/>
        <rFont val="宋体"/>
        <family val="0"/>
        <charset val="134"/>
      </rPr>
      <t xml:space="preserve">180</t>
    </r>
    <r>
      <rPr>
        <sz val="9"/>
        <rFont val="Noto Sans"/>
        <family val="2"/>
      </rPr>
      <t xml:space="preserve">元</t>
    </r>
    <r>
      <rPr>
        <sz val="9"/>
        <rFont val="宋体"/>
        <family val="0"/>
        <charset val="134"/>
      </rPr>
      <t xml:space="preserve">/</t>
    </r>
    <r>
      <rPr>
        <sz val="9"/>
        <rFont val="Noto Sans"/>
        <family val="2"/>
      </rPr>
      <t xml:space="preserve">半天</t>
    </r>
  </si>
  <si>
    <t xml:space="preserve">陪审案件数量</t>
  </si>
  <si>
    <r>
      <rPr>
        <sz val="9"/>
        <rFont val="宋体"/>
        <family val="0"/>
        <charset val="134"/>
      </rPr>
      <t xml:space="preserve">≥5000</t>
    </r>
    <r>
      <rPr>
        <sz val="9"/>
        <rFont val="Noto Sans"/>
        <family val="2"/>
      </rPr>
      <t xml:space="preserve">件</t>
    </r>
  </si>
  <si>
    <t xml:space="preserve">法官助理工作经费发放标准</t>
  </si>
  <si>
    <r>
      <rPr>
        <sz val="9"/>
        <rFont val="宋体"/>
        <family val="0"/>
        <charset val="134"/>
      </rPr>
      <t xml:space="preserve">1200</t>
    </r>
    <r>
      <rPr>
        <sz val="9"/>
        <rFont val="Noto Sans"/>
        <family val="2"/>
      </rPr>
      <t xml:space="preserve">元</t>
    </r>
    <r>
      <rPr>
        <sz val="9"/>
        <rFont val="宋体"/>
        <family val="0"/>
        <charset val="134"/>
      </rPr>
      <t xml:space="preserve">/</t>
    </r>
    <r>
      <rPr>
        <sz val="9"/>
        <rFont val="Noto Sans"/>
        <family val="2"/>
      </rPr>
      <t xml:space="preserve">月</t>
    </r>
  </si>
  <si>
    <t xml:space="preserve">法官助理人数</t>
  </si>
  <si>
    <r>
      <rPr>
        <sz val="9"/>
        <rFont val="宋体"/>
        <family val="0"/>
        <charset val="134"/>
      </rPr>
      <t xml:space="preserve">40</t>
    </r>
    <r>
      <rPr>
        <sz val="9"/>
        <rFont val="Noto Sans"/>
        <family val="2"/>
      </rPr>
      <t xml:space="preserve">人</t>
    </r>
  </si>
  <si>
    <t xml:space="preserve">陪审员人数</t>
  </si>
  <si>
    <r>
      <rPr>
        <sz val="9"/>
        <rFont val="宋体"/>
        <family val="0"/>
        <charset val="134"/>
      </rPr>
      <t xml:space="preserve">248</t>
    </r>
    <r>
      <rPr>
        <sz val="9"/>
        <rFont val="Noto Sans"/>
        <family val="2"/>
      </rPr>
      <t xml:space="preserve">人</t>
    </r>
  </si>
  <si>
    <t xml:space="preserve">工作经费发放及时率</t>
  </si>
  <si>
    <t xml:space="preserve">项目单位　　　　     （公章）</t>
  </si>
  <si>
    <t xml:space="preserve">协同创新工作经费</t>
  </si>
  <si>
    <t xml:space="preserve">刘亚乐</t>
  </si>
  <si>
    <t xml:space="preserve">省高院、省司法厅联合出台《关于开展“诉讼与公证”协同创新的意见（试行）》，最高院、司法部联合出台《关于开展公证参与人民法院司法辅助事务试点工作的通知》进行推广，诉讼与公证协同创新工作开启了司法辅助事务市场化运作的全新模式，进一步了提高法院工作的计划性。</t>
  </si>
  <si>
    <r>
      <rPr>
        <sz val="9"/>
        <rFont val="宋体"/>
        <family val="0"/>
        <charset val="134"/>
      </rPr>
      <t xml:space="preserve">1</t>
    </r>
    <r>
      <rPr>
        <sz val="9"/>
        <rFont val="Noto Sans"/>
        <family val="2"/>
      </rPr>
      <t xml:space="preserve">、提升案件的送达效率和质量。
</t>
    </r>
    <r>
      <rPr>
        <sz val="9"/>
        <rFont val="宋体"/>
        <family val="0"/>
        <charset val="134"/>
      </rPr>
      <t xml:space="preserve">2</t>
    </r>
    <r>
      <rPr>
        <sz val="9"/>
        <rFont val="Noto Sans"/>
        <family val="2"/>
      </rPr>
      <t xml:space="preserve">、提升调查和执行、保全的查控质量和效率。
</t>
    </r>
    <r>
      <rPr>
        <sz val="9"/>
        <rFont val="宋体"/>
        <family val="0"/>
        <charset val="134"/>
      </rPr>
      <t xml:space="preserve">3</t>
    </r>
    <r>
      <rPr>
        <sz val="9"/>
        <rFont val="Noto Sans"/>
        <family val="2"/>
      </rPr>
      <t xml:space="preserve">、提升创新项目的实施效果和示范效应。</t>
    </r>
  </si>
  <si>
    <t xml:space="preserve">送达费用</t>
  </si>
  <si>
    <t xml:space="preserve">民商事庭前电话、邮寄、上门、公告送达及庭审排期、行政庭案件上门送达费用</t>
  </si>
  <si>
    <t xml:space="preserve">调查费用</t>
  </si>
  <si>
    <t xml:space="preserve">民商事案件调查、执行案件财产线索调查费用。</t>
  </si>
  <si>
    <t xml:space="preserve">执行查控</t>
  </si>
  <si>
    <t xml:space="preserve">文书草拟、邮寄、房产与车辆集约查控费用。</t>
  </si>
  <si>
    <t xml:space="preserve">全年民商事案件送达数</t>
  </si>
  <si>
    <r>
      <rPr>
        <sz val="9"/>
        <rFont val="宋体"/>
        <family val="0"/>
        <charset val="134"/>
      </rPr>
      <t xml:space="preserve">≥23000</t>
    </r>
    <r>
      <rPr>
        <sz val="9"/>
        <rFont val="Noto Sans"/>
        <family val="2"/>
      </rPr>
      <t xml:space="preserve">件</t>
    </r>
  </si>
  <si>
    <t xml:space="preserve">全年案件调查数</t>
  </si>
  <si>
    <r>
      <rPr>
        <sz val="9"/>
        <rFont val="宋体"/>
        <family val="0"/>
        <charset val="134"/>
      </rPr>
      <t xml:space="preserve">≥4500</t>
    </r>
    <r>
      <rPr>
        <sz val="9"/>
        <rFont val="Noto Sans"/>
        <family val="2"/>
      </rPr>
      <t xml:space="preserve">件</t>
    </r>
  </si>
  <si>
    <t xml:space="preserve">全年执行查控和保全数</t>
  </si>
  <si>
    <r>
      <rPr>
        <sz val="9"/>
        <rFont val="宋体"/>
        <family val="0"/>
        <charset val="134"/>
      </rPr>
      <t xml:space="preserve">≥15000</t>
    </r>
    <r>
      <rPr>
        <sz val="9"/>
        <rFont val="Noto Sans"/>
        <family val="2"/>
      </rPr>
      <t xml:space="preserve">件</t>
    </r>
  </si>
  <si>
    <t xml:space="preserve">提升送达效率</t>
  </si>
  <si>
    <r>
      <rPr>
        <sz val="9"/>
        <rFont val="Noto Sans"/>
        <family val="2"/>
      </rPr>
      <t xml:space="preserve">送达</t>
    </r>
    <r>
      <rPr>
        <sz val="9"/>
        <rFont val="宋体"/>
        <family val="0"/>
        <charset val="134"/>
      </rPr>
      <t xml:space="preserve">100%</t>
    </r>
    <r>
      <rPr>
        <sz val="9"/>
        <rFont val="Noto Sans"/>
        <family val="2"/>
      </rPr>
      <t xml:space="preserve">完成</t>
    </r>
  </si>
  <si>
    <t xml:space="preserve">金融与互联网协处中心办公场地租金</t>
  </si>
  <si>
    <r>
      <rPr>
        <sz val="9"/>
        <rFont val="Noto Sans"/>
        <family val="2"/>
      </rPr>
      <t xml:space="preserve">签订办公场地租赁合同，租用厦门市思明区鹭江道</t>
    </r>
    <r>
      <rPr>
        <sz val="9"/>
        <rFont val="宋体"/>
        <family val="0"/>
        <charset val="134"/>
      </rPr>
      <t xml:space="preserve">2</t>
    </r>
    <r>
      <rPr>
        <sz val="9"/>
        <rFont val="Noto Sans"/>
        <family val="2"/>
      </rPr>
      <t xml:space="preserve">号的</t>
    </r>
    <r>
      <rPr>
        <sz val="9"/>
        <rFont val="宋体"/>
        <family val="0"/>
        <charset val="134"/>
      </rPr>
      <t xml:space="preserve">2701-2710</t>
    </r>
    <r>
      <rPr>
        <sz val="9"/>
        <rFont val="Noto Sans"/>
        <family val="2"/>
      </rPr>
      <t xml:space="preserve">房屋，建筑面积为</t>
    </r>
    <r>
      <rPr>
        <sz val="9"/>
        <rFont val="宋体"/>
        <family val="0"/>
        <charset val="134"/>
      </rPr>
      <t xml:space="preserve">1713.26</t>
    </r>
    <r>
      <rPr>
        <sz val="9"/>
        <rFont val="Noto Sans"/>
        <family val="2"/>
      </rPr>
      <t xml:space="preserve">平方米，根据招标文件，采购计划批复号</t>
    </r>
    <r>
      <rPr>
        <sz val="9"/>
        <rFont val="宋体"/>
        <family val="0"/>
        <charset val="134"/>
      </rPr>
      <t xml:space="preserve">:D1-SMWY-201905-B0261-IDN</t>
    </r>
    <r>
      <rPr>
        <sz val="9"/>
        <rFont val="Noto Sans"/>
        <family val="2"/>
      </rPr>
      <t xml:space="preserve">，采用公开招标进行采购。</t>
    </r>
  </si>
  <si>
    <t xml:space="preserve">按时支付办公大楼的租赁费，有效保障工作人员正常办公使用。</t>
  </si>
  <si>
    <t xml:space="preserve">物业、租赁</t>
  </si>
  <si>
    <r>
      <rPr>
        <sz val="9"/>
        <rFont val="Noto Sans"/>
        <family val="2"/>
      </rPr>
      <t xml:space="preserve">租用厦门市思明区鹭江道</t>
    </r>
    <r>
      <rPr>
        <sz val="9"/>
        <rFont val="宋体"/>
        <family val="0"/>
        <charset val="134"/>
      </rPr>
      <t xml:space="preserve">2</t>
    </r>
    <r>
      <rPr>
        <sz val="9"/>
        <rFont val="Noto Sans"/>
        <family val="2"/>
      </rPr>
      <t xml:space="preserve">号</t>
    </r>
    <r>
      <rPr>
        <sz val="9"/>
        <rFont val="宋体"/>
        <family val="0"/>
        <charset val="134"/>
      </rPr>
      <t xml:space="preserve">2701-2710</t>
    </r>
    <r>
      <rPr>
        <sz val="9"/>
        <rFont val="Noto Sans"/>
        <family val="2"/>
      </rPr>
      <t xml:space="preserve">房屋用作办公场所租金</t>
    </r>
  </si>
  <si>
    <r>
      <rPr>
        <sz val="9"/>
        <rFont val="Noto Sans"/>
        <family val="2"/>
      </rPr>
      <t xml:space="preserve">支付厦门市思明区鹭江道</t>
    </r>
    <r>
      <rPr>
        <sz val="9"/>
        <rFont val="宋体"/>
        <family val="0"/>
        <charset val="134"/>
      </rPr>
      <t xml:space="preserve">2</t>
    </r>
    <r>
      <rPr>
        <sz val="9"/>
        <rFont val="Noto Sans"/>
        <family val="2"/>
      </rPr>
      <t xml:space="preserve">号</t>
    </r>
    <r>
      <rPr>
        <sz val="9"/>
        <rFont val="宋体"/>
        <family val="0"/>
        <charset val="134"/>
      </rPr>
      <t xml:space="preserve">2701-2710</t>
    </r>
    <r>
      <rPr>
        <sz val="9"/>
        <rFont val="Noto Sans"/>
        <family val="2"/>
      </rPr>
      <t xml:space="preserve">房屋的租金费用</t>
    </r>
  </si>
  <si>
    <r>
      <rPr>
        <sz val="9"/>
        <rFont val="Noto Sans"/>
        <family val="2"/>
      </rPr>
      <t xml:space="preserve">每</t>
    </r>
    <r>
      <rPr>
        <sz val="9"/>
        <rFont val="宋体"/>
        <family val="0"/>
        <charset val="134"/>
      </rPr>
      <t xml:space="preserve">1</t>
    </r>
    <r>
      <rPr>
        <sz val="9"/>
        <rFont val="Noto Sans"/>
        <family val="2"/>
      </rPr>
      <t xml:space="preserve">年支付</t>
    </r>
    <r>
      <rPr>
        <sz val="9"/>
        <rFont val="宋体"/>
        <family val="0"/>
        <charset val="134"/>
      </rPr>
      <t xml:space="preserve">1</t>
    </r>
    <r>
      <rPr>
        <sz val="9"/>
        <rFont val="Noto Sans"/>
        <family val="2"/>
      </rPr>
      <t xml:space="preserve">次</t>
    </r>
  </si>
  <si>
    <r>
      <rPr>
        <sz val="9"/>
        <rFont val="Noto Sans"/>
        <family val="2"/>
      </rPr>
      <t xml:space="preserve">支付厦门市思明区鹭江道</t>
    </r>
    <r>
      <rPr>
        <sz val="9"/>
        <rFont val="宋体"/>
        <family val="0"/>
        <charset val="134"/>
      </rPr>
      <t xml:space="preserve">2</t>
    </r>
    <r>
      <rPr>
        <sz val="9"/>
        <rFont val="Noto Sans"/>
        <family val="2"/>
      </rPr>
      <t xml:space="preserve">号</t>
    </r>
    <r>
      <rPr>
        <sz val="9"/>
        <rFont val="宋体"/>
        <family val="0"/>
        <charset val="134"/>
      </rPr>
      <t xml:space="preserve">2701-2711</t>
    </r>
    <r>
      <rPr>
        <sz val="9"/>
        <rFont val="Noto Sans"/>
        <family val="2"/>
      </rPr>
      <t xml:space="preserve">房屋的租金费用</t>
    </r>
  </si>
  <si>
    <r>
      <rPr>
        <sz val="9"/>
        <rFont val="宋体"/>
        <family val="0"/>
        <charset val="134"/>
      </rPr>
      <t xml:space="preserve">226.15</t>
    </r>
    <r>
      <rPr>
        <sz val="9"/>
        <rFont val="Noto Sans"/>
        <family val="2"/>
      </rPr>
      <t xml:space="preserve">万元</t>
    </r>
    <r>
      <rPr>
        <sz val="9"/>
        <rFont val="宋体"/>
        <family val="0"/>
        <charset val="134"/>
      </rPr>
      <t xml:space="preserve">/</t>
    </r>
    <r>
      <rPr>
        <sz val="9"/>
        <rFont val="Noto Sans"/>
        <family val="2"/>
      </rPr>
      <t xml:space="preserve">年</t>
    </r>
  </si>
  <si>
    <r>
      <rPr>
        <sz val="9"/>
        <rFont val="Noto Sans"/>
        <family val="2"/>
      </rPr>
      <t xml:space="preserve">租用厦门市思明区鹭江道</t>
    </r>
    <r>
      <rPr>
        <sz val="9"/>
        <rFont val="宋体"/>
        <family val="0"/>
        <charset val="134"/>
      </rPr>
      <t xml:space="preserve">2</t>
    </r>
    <r>
      <rPr>
        <sz val="9"/>
        <rFont val="Noto Sans"/>
        <family val="2"/>
      </rPr>
      <t xml:space="preserve">号</t>
    </r>
    <r>
      <rPr>
        <sz val="9"/>
        <rFont val="宋体"/>
        <family val="0"/>
        <charset val="134"/>
      </rPr>
      <t xml:space="preserve">2701-2712</t>
    </r>
    <r>
      <rPr>
        <sz val="9"/>
        <rFont val="Noto Sans"/>
        <family val="2"/>
      </rPr>
      <t xml:space="preserve">房屋面积</t>
    </r>
  </si>
  <si>
    <r>
      <rPr>
        <sz val="9"/>
        <rFont val="Noto Sans"/>
        <family val="2"/>
      </rPr>
      <t xml:space="preserve">约</t>
    </r>
    <r>
      <rPr>
        <sz val="9"/>
        <rFont val="宋体"/>
        <family val="0"/>
        <charset val="134"/>
      </rPr>
      <t xml:space="preserve">1713.26</t>
    </r>
    <r>
      <rPr>
        <sz val="9"/>
        <rFont val="Noto Sans"/>
        <family val="2"/>
      </rPr>
      <t xml:space="preserve">平方米</t>
    </r>
  </si>
  <si>
    <t xml:space="preserve">第一广场地下车库停车位</t>
  </si>
  <si>
    <r>
      <rPr>
        <sz val="9"/>
        <rFont val="Noto Sans"/>
        <family val="2"/>
      </rPr>
      <t xml:space="preserve">在协议期内免费提供</t>
    </r>
    <r>
      <rPr>
        <sz val="9"/>
        <rFont val="宋体"/>
        <family val="0"/>
        <charset val="134"/>
      </rPr>
      <t xml:space="preserve">30</t>
    </r>
    <r>
      <rPr>
        <sz val="9"/>
        <rFont val="Noto Sans"/>
        <family val="2"/>
      </rPr>
      <t xml:space="preserve">个固定停车位</t>
    </r>
  </si>
  <si>
    <r>
      <rPr>
        <sz val="9"/>
        <rFont val="Noto Sans"/>
        <family val="2"/>
      </rPr>
      <t xml:space="preserve">第一广场</t>
    </r>
    <r>
      <rPr>
        <sz val="9"/>
        <rFont val="宋体"/>
        <family val="0"/>
        <charset val="134"/>
      </rPr>
      <t xml:space="preserve">29</t>
    </r>
    <r>
      <rPr>
        <sz val="9"/>
        <rFont val="Noto Sans"/>
        <family val="2"/>
      </rPr>
      <t xml:space="preserve">楼食堂用餐</t>
    </r>
  </si>
  <si>
    <r>
      <rPr>
        <sz val="9"/>
        <rFont val="Noto Sans"/>
        <family val="2"/>
      </rPr>
      <t xml:space="preserve">在协议期内允许到</t>
    </r>
    <r>
      <rPr>
        <sz val="9"/>
        <rFont val="宋体"/>
        <family val="0"/>
        <charset val="134"/>
      </rPr>
      <t xml:space="preserve">29</t>
    </r>
    <r>
      <rPr>
        <sz val="9"/>
        <rFont val="Noto Sans"/>
        <family val="2"/>
      </rPr>
      <t xml:space="preserve">楼食堂刷卡用餐，并享用优惠价格</t>
    </r>
  </si>
  <si>
    <r>
      <rPr>
        <sz val="9"/>
        <rFont val="Noto Sans"/>
        <family val="2"/>
      </rPr>
      <t xml:space="preserve">第一广场</t>
    </r>
    <r>
      <rPr>
        <sz val="9"/>
        <rFont val="宋体"/>
        <family val="0"/>
        <charset val="134"/>
      </rPr>
      <t xml:space="preserve">31</t>
    </r>
    <r>
      <rPr>
        <sz val="9"/>
        <rFont val="Noto Sans"/>
        <family val="2"/>
      </rPr>
      <t xml:space="preserve">楼会议接待场所</t>
    </r>
  </si>
  <si>
    <t xml:space="preserve">在协议期内根据需要提供相应会议接待场所</t>
  </si>
  <si>
    <t xml:space="preserve">办公场所正常使用</t>
  </si>
</sst>
</file>

<file path=xl/styles.xml><?xml version="1.0" encoding="utf-8"?>
<styleSheet xmlns="http://schemas.openxmlformats.org/spreadsheetml/2006/main">
  <numFmts count="26">
    <numFmt numFmtId="164" formatCode="General"/>
    <numFmt numFmtId="165" formatCode="#,##0;\-#,##0;\-"/>
    <numFmt numFmtId="166" formatCode="_ * #,##0_ ;_ * \-#,##0_ ;_ * \-_ ;_ @_ "/>
    <numFmt numFmtId="167" formatCode="#,##0;\(#,##0\)"/>
    <numFmt numFmtId="168" formatCode="_(* #,##0.00_);_(* \(#,##0.00\);_(* \-??_);_(@_)"/>
    <numFmt numFmtId="169" formatCode="_-\$* #,##0_-;&quot;-$&quot;* #,##0_-;_-\$* \-_-;_-@_-"/>
    <numFmt numFmtId="170" formatCode="\$#,##0.00;&quot;($&quot;#,##0.00\)"/>
    <numFmt numFmtId="171" formatCode="_(\$* #,##0.00_);_(\$* \(#,##0.00\);_(\$* \-??_);_(@_)"/>
    <numFmt numFmtId="172" formatCode="\$#,##0;&quot;($&quot;#,##0\)"/>
    <numFmt numFmtId="173" formatCode="0.00"/>
    <numFmt numFmtId="174" formatCode="[$-409]#,##0_);\(#,##0\)"/>
    <numFmt numFmtId="175" formatCode="0"/>
    <numFmt numFmtId="176" formatCode="_ * #,##0.00_ ;_ * \-#,##0.00_ ;_ * \-??_ ;_ @_ "/>
    <numFmt numFmtId="177" formatCode="#,##0.00"/>
    <numFmt numFmtId="178" formatCode="0.0"/>
    <numFmt numFmtId="179" formatCode="_-* #,##0.0000_-;\-* #,##0.0000_-;_-* \-??_-;_-@_-"/>
    <numFmt numFmtId="180" formatCode="#,##0.000_ "/>
    <numFmt numFmtId="181" formatCode="0%"/>
    <numFmt numFmtId="182" formatCode="_-\￥* #,##0_-;&quot;-￥&quot;* #,##0_-;_-\￥* \-_-;_-@_-"/>
    <numFmt numFmtId="183" formatCode="_-* #,##0_-;\-* #,##0_-;_-* \-_-;_-@_-"/>
    <numFmt numFmtId="184" formatCode="_-* #,##0.00_-;\-* #,##0.00_-;_-* \-??_-;_-@_-"/>
    <numFmt numFmtId="185" formatCode="#,##0.00_ "/>
    <numFmt numFmtId="186" formatCode="#,##0.00_);[RED]\(#,##0.00\)"/>
    <numFmt numFmtId="187" formatCode="@"/>
    <numFmt numFmtId="188" formatCode="#,##0.0"/>
    <numFmt numFmtId="189" formatCode="0.00_);[RED]\(0.00\)"/>
  </numFmts>
  <fonts count="55">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宋体"/>
      <family val="0"/>
      <charset val="134"/>
    </font>
    <font>
      <sz val="10"/>
      <color rgb="FF000000"/>
      <name val="Arial"/>
      <family val="0"/>
    </font>
    <font>
      <sz val="10"/>
      <name val="Times New Roman"/>
      <family val="0"/>
    </font>
    <font>
      <sz val="12"/>
      <name val="Arial"/>
      <family val="0"/>
    </font>
    <font>
      <b val="true"/>
      <sz val="12"/>
      <name val="Arial"/>
      <family val="0"/>
    </font>
    <font>
      <b val="true"/>
      <sz val="18"/>
      <name val="Arial"/>
      <family val="0"/>
    </font>
    <font>
      <sz val="7"/>
      <name val="Small Fonts"/>
      <family val="0"/>
    </font>
    <font>
      <sz val="8"/>
      <name val="Times New Roman"/>
      <family val="0"/>
    </font>
    <font>
      <u val="single"/>
      <sz val="12"/>
      <color rgb="FF800080"/>
      <name val="宋体"/>
      <family val="0"/>
      <charset val="134"/>
    </font>
    <font>
      <sz val="11"/>
      <color rgb="FF008000"/>
      <name val="宋体"/>
      <family val="0"/>
      <charset val="134"/>
    </font>
    <font>
      <sz val="12"/>
      <color rgb="FF008000"/>
      <name val="宋体"/>
      <family val="0"/>
      <charset val="134"/>
    </font>
    <font>
      <sz val="11"/>
      <name val="宋体"/>
      <family val="0"/>
      <charset val="134"/>
    </font>
    <font>
      <sz val="11"/>
      <color rgb="FF800080"/>
      <name val="宋体"/>
      <family val="0"/>
      <charset val="134"/>
    </font>
    <font>
      <sz val="12"/>
      <color rgb="FF800080"/>
      <name val="宋体"/>
      <family val="0"/>
      <charset val="134"/>
    </font>
    <font>
      <sz val="10"/>
      <name val="宋体"/>
      <family val="0"/>
      <charset val="134"/>
    </font>
    <font>
      <sz val="9"/>
      <color rgb="FF000000"/>
      <name val="宋体"/>
      <family val="0"/>
      <charset val="134"/>
    </font>
    <font>
      <sz val="10"/>
      <name val="MS Sans Serif"/>
      <family val="0"/>
    </font>
    <font>
      <sz val="12"/>
      <name val="Courier New"/>
      <family val="0"/>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21"/>
      <name val="楷体_GB2312"/>
      <family val="0"/>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2"/>
      <name val="奔覆眉"/>
      <family val="0"/>
    </font>
    <font>
      <sz val="11"/>
      <color rgb="FFFF9900"/>
      <name val="宋体"/>
      <family val="0"/>
      <charset val="134"/>
    </font>
    <font>
      <sz val="10"/>
      <name val="Noto Sans"/>
      <family val="2"/>
    </font>
    <font>
      <b val="true"/>
      <sz val="18"/>
      <name val="Noto Sans"/>
      <family val="2"/>
    </font>
    <font>
      <sz val="9"/>
      <color rgb="FF003300"/>
      <name val="宋体"/>
      <family val="0"/>
      <charset val="134"/>
    </font>
    <font>
      <sz val="9"/>
      <color rgb="FFFF0000"/>
      <name val="宋体"/>
      <family val="0"/>
      <charset val="134"/>
    </font>
    <font>
      <sz val="10"/>
      <color rgb="FF003300"/>
      <name val="宋体"/>
      <family val="0"/>
      <charset val="134"/>
    </font>
    <font>
      <sz val="10"/>
      <color rgb="FF003300"/>
      <name val="Noto Sans"/>
      <family val="2"/>
    </font>
    <font>
      <sz val="8"/>
      <name val="宋体"/>
      <family val="0"/>
      <charset val="134"/>
    </font>
    <font>
      <b val="true"/>
      <sz val="18"/>
      <color rgb="FF000000"/>
      <name val="Noto Sans"/>
      <family val="2"/>
    </font>
    <font>
      <sz val="10"/>
      <color rgb="FF000000"/>
      <name val="宋体"/>
      <family val="0"/>
      <charset val="134"/>
    </font>
    <font>
      <sz val="9"/>
      <name val="Noto Sans"/>
      <family val="2"/>
    </font>
    <font>
      <sz val="12"/>
      <name val="楷体_GB2312"/>
      <family val="0"/>
    </font>
    <font>
      <sz val="12"/>
      <name val="华文中宋"/>
      <family val="0"/>
    </font>
    <font>
      <sz val="12"/>
      <name val="Noto Sans"/>
      <family val="2"/>
    </font>
    <font>
      <sz val="11"/>
      <name val="黑体"/>
      <family val="0"/>
    </font>
    <font>
      <sz val="11"/>
      <name val="Noto Sans"/>
      <family val="2"/>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s>
  <borders count="1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34"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false" applyProtection="true">
      <protection locked="true" hidden="false"/>
    </xf>
    <xf numFmtId="166" fontId="0" fillId="0" borderId="0" applyFont="true" applyBorder="false" applyAlignment="false" applyProtection="false"/>
    <xf numFmtId="167"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9" fillId="0" borderId="0" applyFont="true" applyBorder="true" applyAlignment="true" applyProtection="false">
      <alignment horizontal="general" vertical="bottom" textRotation="0" wrapText="false" indent="0" shrinkToFit="false"/>
    </xf>
    <xf numFmtId="172" fontId="8"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false">
      <alignment horizontal="general" vertical="bottom" textRotation="0" wrapText="false" indent="0" shrinkToFit="false"/>
    </xf>
    <xf numFmtId="164" fontId="10" fillId="0" borderId="1" applyFont="true" applyBorder="true" applyAlignment="false" applyProtection="false"/>
    <xf numFmtId="164" fontId="10" fillId="0" borderId="2" applyFont="true" applyBorder="true" applyAlignment="true" applyProtection="true">
      <alignment horizontal="left" vertical="center"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0" fillId="0" borderId="0" applyFont="true" applyBorder="true" applyAlignment="true" applyProtection="false">
      <alignment horizontal="general" vertical="bottom" textRotation="0" wrapText="false" indent="0" shrinkToFit="false"/>
    </xf>
    <xf numFmtId="17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5" fontId="1" fillId="0" borderId="0" applyFont="true" applyBorder="true" applyAlignment="true" applyProtection="true">
      <alignment horizontal="general" vertical="bottom" textRotation="0" wrapText="false" indent="0" shrinkToFit="false"/>
      <protection locked="true" hidden="false"/>
    </xf>
    <xf numFmtId="164" fontId="9" fillId="0" borderId="3" applyFont="true" applyBorder="true" applyAlignment="true" applyProtection="false">
      <alignment horizontal="general" vertical="bottom" textRotation="0" wrapText="false" indent="0" shrinkToFit="false"/>
    </xf>
    <xf numFmtId="16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78" fontId="17" fillId="0" borderId="4" applyFont="true" applyBorder="true" applyAlignment="true" applyProtection="true">
      <alignment horizontal="general" vertical="center" textRotation="0" wrapText="false" indent="0" shrinkToFit="false"/>
      <protection locked="false" hidden="false"/>
    </xf>
    <xf numFmtId="178" fontId="17" fillId="0" borderId="4" applyFont="true" applyBorder="true" applyAlignment="true" applyProtection="true">
      <alignment horizontal="general" vertical="center" textRotation="0" wrapText="false" indent="0" shrinkToFit="false"/>
      <protection locked="false" hidden="false"/>
    </xf>
    <xf numFmtId="178" fontId="17" fillId="0" borderId="4" applyFont="true" applyBorder="true" applyAlignment="true" applyProtection="true">
      <alignment horizontal="general" vertical="center" textRotation="0" wrapText="false" indent="0" shrinkToFit="false"/>
      <protection locked="false" hidden="false"/>
    </xf>
    <xf numFmtId="178" fontId="17" fillId="0" borderId="4" applyFont="true" applyBorder="true" applyAlignment="true" applyProtection="true">
      <alignment horizontal="general" vertical="center" textRotation="0" wrapText="false" indent="0" shrinkToFit="false"/>
      <protection locked="false" hidden="false"/>
    </xf>
    <xf numFmtId="178" fontId="17" fillId="0" borderId="4" applyFont="true" applyBorder="true" applyAlignment="true" applyProtection="true">
      <alignment horizontal="general" vertical="center" textRotation="0" wrapText="false" indent="0" shrinkToFit="false"/>
      <protection locked="false" hidden="false"/>
    </xf>
    <xf numFmtId="178" fontId="17" fillId="0" borderId="4" applyFont="true" applyBorder="true" applyAlignment="true" applyProtection="true">
      <alignment horizontal="general" vertical="center" textRotation="0" wrapText="false" indent="0" shrinkToFit="false"/>
      <protection locked="false" hidden="false"/>
    </xf>
    <xf numFmtId="178" fontId="17" fillId="0" borderId="4" applyFont="true" applyBorder="true" applyAlignment="true" applyProtection="true">
      <alignment horizontal="general" vertical="center" textRotation="0" wrapText="false" indent="0" shrinkToFit="false"/>
      <protection locked="false" hidden="false"/>
    </xf>
    <xf numFmtId="178" fontId="17" fillId="0" borderId="4" applyFont="true" applyBorder="true" applyAlignment="true" applyProtection="true">
      <alignment horizontal="general" vertical="center" textRotation="0" wrapText="false" indent="0" shrinkToFit="false"/>
      <protection locked="false" hidden="false"/>
    </xf>
    <xf numFmtId="178" fontId="17" fillId="0" borderId="4" applyFont="true" applyBorder="true" applyAlignment="true" applyProtection="true">
      <alignment horizontal="general" vertical="center" textRotation="0" wrapText="false" indent="0" shrinkToFit="false"/>
      <protection locked="false" hidden="false"/>
    </xf>
    <xf numFmtId="178" fontId="17" fillId="0" borderId="4" applyFont="true" applyBorder="true" applyAlignment="true" applyProtection="true">
      <alignment horizontal="general" vertical="center" textRotation="0" wrapText="false" indent="0" shrinkToFit="false"/>
      <protection locked="false" hidden="false"/>
    </xf>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0"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40" fillId="0" borderId="4" xfId="0" applyFont="true" applyBorder="true" applyAlignment="true" applyProtection="false">
      <alignment horizontal="left" vertical="center" textRotation="0" wrapText="true" indent="0" shrinkToFit="false"/>
      <protection locked="true" hidden="false"/>
    </xf>
    <xf numFmtId="164" fontId="42" fillId="16" borderId="4"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5" fontId="20" fillId="0" borderId="4" xfId="0" applyFont="true" applyBorder="true" applyAlignment="true" applyProtection="true">
      <alignment horizontal="right" vertical="center" textRotation="0" wrapText="true" indent="0" shrinkToFit="false"/>
      <protection locked="true" hidden="false"/>
    </xf>
    <xf numFmtId="186" fontId="20" fillId="0" borderId="4" xfId="0" applyFont="true" applyBorder="true" applyAlignment="true" applyProtection="true">
      <alignment horizontal="right" vertical="center" textRotation="0" wrapText="true" indent="0" shrinkToFit="false"/>
      <protection locked="true" hidden="false"/>
    </xf>
    <xf numFmtId="177" fontId="20" fillId="0" borderId="4" xfId="0" applyFont="true" applyBorder="true" applyAlignment="true" applyProtection="true">
      <alignment horizontal="righ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77" fontId="20" fillId="0" borderId="4" xfId="0" applyFont="true" applyBorder="true" applyAlignment="true" applyProtection="false">
      <alignment horizontal="right" vertical="center" textRotation="0" wrapText="true" indent="0" shrinkToFit="false"/>
      <protection locked="true" hidden="false"/>
    </xf>
    <xf numFmtId="177" fontId="20" fillId="0" borderId="4" xfId="0" applyFont="true" applyBorder="true" applyAlignment="true" applyProtection="false">
      <alignment horizontal="right" vertical="center" textRotation="0" wrapText="true" indent="0" shrinkToFit="false"/>
      <protection locked="true" hidden="false"/>
    </xf>
    <xf numFmtId="164" fontId="40" fillId="0" borderId="4"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0" fillId="0" borderId="4" xfId="0" applyFont="true" applyBorder="true" applyAlignment="true" applyProtection="true">
      <alignment horizontal="center" vertical="center" textRotation="0" wrapText="false" indent="0" shrinkToFit="false"/>
      <protection locked="true" hidden="false"/>
    </xf>
    <xf numFmtId="164" fontId="40" fillId="0" borderId="2" xfId="0" applyFont="true" applyBorder="true" applyAlignment="true" applyProtection="true">
      <alignment horizontal="center" vertical="center" textRotation="0" wrapText="true" indent="0" shrinkToFit="false"/>
      <protection locked="true" hidden="false"/>
    </xf>
    <xf numFmtId="164" fontId="40" fillId="0" borderId="5" xfId="0" applyFont="true" applyBorder="true" applyAlignment="true" applyProtection="true">
      <alignment horizontal="center" vertical="center" textRotation="0" wrapText="false" indent="0" shrinkToFit="false"/>
      <protection locked="true" hidden="false"/>
    </xf>
    <xf numFmtId="164" fontId="40" fillId="0" borderId="5" xfId="0" applyFont="true" applyBorder="true" applyAlignment="true" applyProtection="true">
      <alignment horizontal="center" vertical="center" textRotation="0" wrapText="true" indent="0" shrinkToFit="false"/>
      <protection locked="true" hidden="false"/>
    </xf>
    <xf numFmtId="164" fontId="40" fillId="0" borderId="4" xfId="0" applyFont="true" applyBorder="true" applyAlignment="true" applyProtection="true">
      <alignment horizontal="center" vertical="center" textRotation="0" wrapText="true" indent="0" shrinkToFit="false"/>
      <protection locked="true" hidden="false"/>
    </xf>
    <xf numFmtId="164" fontId="40" fillId="0" borderId="6" xfId="0"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40" fillId="0" borderId="8" xfId="0"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center" vertical="bottom" textRotation="0" wrapText="true" indent="0" shrinkToFit="false"/>
      <protection locked="true" hidden="false"/>
    </xf>
    <xf numFmtId="164" fontId="45" fillId="0" borderId="4" xfId="0" applyFont="true" applyBorder="true" applyAlignment="true" applyProtection="false">
      <alignment horizontal="left" vertical="bottom" textRotation="0" wrapText="true" indent="0" shrinkToFit="false"/>
      <protection locked="true" hidden="false"/>
    </xf>
    <xf numFmtId="164" fontId="42" fillId="0" borderId="4" xfId="0" applyFont="true" applyBorder="true" applyAlignment="true" applyProtection="false">
      <alignment horizontal="right" vertical="bottom" textRotation="0" wrapText="true" indent="0" shrinkToFit="false"/>
      <protection locked="true" hidden="false"/>
    </xf>
    <xf numFmtId="185" fontId="20" fillId="0" borderId="4" xfId="0" applyFont="true" applyBorder="true" applyAlignment="true" applyProtection="true">
      <alignment horizontal="right" vertical="center" textRotation="0" wrapText="false" indent="0" shrinkToFit="false"/>
      <protection locked="true" hidden="false"/>
    </xf>
    <xf numFmtId="187" fontId="20" fillId="0" borderId="4" xfId="0" applyFont="true" applyBorder="true" applyAlignment="true" applyProtection="true">
      <alignment horizontal="left" vertical="center" textRotation="0" wrapText="false" indent="0" shrinkToFit="false"/>
      <protection locked="true" hidden="false"/>
    </xf>
    <xf numFmtId="185" fontId="0" fillId="0" borderId="4" xfId="0" applyFont="true" applyBorder="true" applyAlignment="true" applyProtection="true">
      <alignment horizontal="right" vertical="center"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1" fillId="0" borderId="0" xfId="1354"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right" vertical="center" textRotation="0" wrapText="true" indent="0" shrinkToFit="false"/>
      <protection locked="true" hidden="false"/>
    </xf>
    <xf numFmtId="164" fontId="40" fillId="0" borderId="4" xfId="0"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center" vertical="center" textRotation="0" wrapText="true" indent="0" shrinkToFit="false"/>
      <protection locked="true" hidden="false"/>
    </xf>
    <xf numFmtId="164" fontId="40" fillId="0" borderId="4" xfId="0" applyFont="true" applyBorder="true" applyAlignment="true" applyProtection="false">
      <alignment horizontal="center" vertical="center" textRotation="0" wrapText="true" indent="0" shrinkToFit="false"/>
      <protection locked="true" hidden="false"/>
    </xf>
    <xf numFmtId="164" fontId="40"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40" fillId="0" borderId="4"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87" fontId="20" fillId="0" borderId="4" xfId="0" applyFont="true" applyBorder="true" applyAlignment="true" applyProtection="false">
      <alignment horizontal="left" vertical="center" textRotation="0" wrapText="true" indent="0" shrinkToFit="false"/>
      <protection locked="true" hidden="false"/>
    </xf>
    <xf numFmtId="188" fontId="40" fillId="0" borderId="4" xfId="0" applyFont="true" applyBorder="true" applyAlignment="true" applyProtection="false">
      <alignment horizontal="left" vertical="center" textRotation="0" wrapText="true" indent="0" shrinkToFit="false"/>
      <protection locked="true" hidden="false"/>
    </xf>
    <xf numFmtId="164" fontId="44" fillId="0" borderId="4" xfId="0" applyFont="true" applyBorder="true" applyAlignment="true" applyProtection="false">
      <alignment horizontal="right" vertical="bottom"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40" fillId="0" borderId="5"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86" fontId="20" fillId="0" borderId="4" xfId="0" applyFont="true" applyBorder="true" applyAlignment="true" applyProtection="true">
      <alignment horizontal="right" vertical="center" textRotation="0" wrapText="false" indent="0" shrinkToFit="false"/>
      <protection locked="true" hidden="false"/>
    </xf>
    <xf numFmtId="177" fontId="20" fillId="0" borderId="7" xfId="0" applyFont="true" applyBorder="true" applyAlignment="true" applyProtection="true">
      <alignment horizontal="righ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77" fontId="20" fillId="0" borderId="4" xfId="0" applyFont="true" applyBorder="true" applyAlignment="true" applyProtection="false">
      <alignment horizontal="right" vertical="center" textRotation="0" wrapText="false" indent="0" shrinkToFit="false"/>
      <protection locked="true" hidden="false"/>
    </xf>
    <xf numFmtId="164" fontId="40" fillId="0" borderId="5"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1" fillId="0" borderId="0" xfId="1354"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false" applyBorder="false" applyAlignment="false" applyProtection="false">
      <alignment horizontal="general" vertical="bottom" textRotation="0" wrapText="false" indent="0" shrinkToFit="false"/>
      <protection locked="true" hidden="false"/>
    </xf>
    <xf numFmtId="164" fontId="47" fillId="0" borderId="0" xfId="1309"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87" fontId="20" fillId="16" borderId="9" xfId="0" applyFont="true" applyBorder="true" applyAlignment="true" applyProtection="false">
      <alignment horizontal="center" vertical="center" textRotation="0" wrapText="false" indent="0" shrinkToFit="false"/>
      <protection locked="true" hidden="false"/>
    </xf>
    <xf numFmtId="164" fontId="48" fillId="0" borderId="4" xfId="1309" applyFont="true" applyBorder="true" applyAlignment="true" applyProtection="false">
      <alignment horizontal="left" vertical="center" textRotation="0" wrapText="true" indent="0" shrinkToFit="false"/>
      <protection locked="true" hidden="false"/>
    </xf>
    <xf numFmtId="164" fontId="44" fillId="0" borderId="4" xfId="0" applyFont="true" applyBorder="true" applyAlignment="true" applyProtection="false">
      <alignment horizontal="left" vertical="bottom" textRotation="0" wrapText="true" indent="0" shrinkToFit="false"/>
      <protection locked="true" hidden="false"/>
    </xf>
    <xf numFmtId="189" fontId="48" fillId="0" borderId="4" xfId="1309"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8" fillId="0" borderId="9" xfId="1309" applyFont="true" applyBorder="true" applyAlignment="true" applyProtection="false">
      <alignment horizontal="center" vertical="center" textRotation="0" wrapText="true" indent="0" shrinkToFit="false"/>
      <protection locked="true" hidden="false"/>
    </xf>
    <xf numFmtId="164" fontId="44" fillId="0" borderId="9" xfId="0" applyFont="true" applyBorder="true" applyAlignment="true" applyProtection="false">
      <alignment horizontal="left" vertical="bottom" textRotation="0" wrapText="true" indent="0" shrinkToFit="false"/>
      <protection locked="true" hidden="false"/>
    </xf>
    <xf numFmtId="189" fontId="48" fillId="0" borderId="9" xfId="1309" applyFont="true" applyBorder="true" applyAlignment="true" applyProtection="false">
      <alignment horizontal="right" vertical="center" textRotation="0" wrapText="false" indent="0" shrinkToFit="false"/>
      <protection locked="true" hidden="false"/>
    </xf>
    <xf numFmtId="189" fontId="0" fillId="0" borderId="4" xfId="0" applyFont="false" applyBorder="true" applyAlignment="false" applyProtection="false">
      <alignment horizontal="general" vertical="bottom" textRotation="0" wrapText="false" indent="0" shrinkToFit="false"/>
      <protection locked="true" hidden="false"/>
    </xf>
    <xf numFmtId="164" fontId="49" fillId="0" borderId="4"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0" fillId="0" borderId="4"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87" fontId="20" fillId="0" borderId="4" xfId="0" applyFont="true" applyBorder="true" applyAlignment="true" applyProtection="false">
      <alignment horizontal="left" vertical="center" textRotation="0" wrapText="false" indent="0" shrinkToFit="false"/>
      <protection locked="true" hidden="false"/>
    </xf>
    <xf numFmtId="188" fontId="20" fillId="0" borderId="4"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9" fillId="0" borderId="4" xfId="0" applyFont="true" applyBorder="true" applyAlignment="true" applyProtection="false">
      <alignment horizontal="center" vertical="center" textRotation="0" wrapText="true" indent="0" shrinkToFit="false"/>
      <protection locked="true" hidden="false"/>
    </xf>
    <xf numFmtId="164" fontId="49" fillId="16" borderId="5" xfId="0" applyFont="true" applyBorder="true" applyAlignment="true" applyProtection="false">
      <alignment horizontal="center" vertical="center" textRotation="0" wrapText="false" indent="0" shrinkToFit="false"/>
      <protection locked="true" hidden="false"/>
    </xf>
    <xf numFmtId="164" fontId="0" fillId="16" borderId="11" xfId="0" applyFont="false" applyBorder="true" applyAlignment="true" applyProtection="false">
      <alignment horizontal="center" vertical="center" textRotation="0" wrapText="false" indent="0" shrinkToFit="false"/>
      <protection locked="true" hidden="false"/>
    </xf>
    <xf numFmtId="164" fontId="49"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49" fillId="0" borderId="4" xfId="0" applyFont="true" applyBorder="true" applyAlignment="true" applyProtection="false">
      <alignment horizontal="center" vertical="center" textRotation="0" wrapText="false" indent="0" shrinkToFit="false"/>
      <protection locked="true" hidden="false"/>
    </xf>
    <xf numFmtId="164" fontId="49" fillId="0" borderId="4" xfId="0" applyFont="true" applyBorder="true" applyAlignment="true" applyProtection="false">
      <alignment horizontal="center" vertical="center" textRotation="0" wrapText="true" indent="0" shrinkToFit="false"/>
      <protection locked="true" hidden="false"/>
    </xf>
    <xf numFmtId="176" fontId="6" fillId="0" borderId="4" xfId="15" applyFont="true" applyBorder="true" applyAlignment="true" applyProtection="true">
      <alignment horizontal="center" vertical="center" textRotation="0" wrapText="true" indent="0" shrinkToFit="false"/>
      <protection locked="true" hidden="false"/>
    </xf>
    <xf numFmtId="176" fontId="0" fillId="0" borderId="4" xfId="15"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49"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49"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81" fontId="0" fillId="0" borderId="4" xfId="0" applyFont="false" applyBorder="true" applyAlignment="true" applyProtection="false">
      <alignment horizontal="left" vertical="center" textRotation="0" wrapText="true" indent="0" shrinkToFit="false"/>
      <protection locked="true" hidden="false"/>
    </xf>
    <xf numFmtId="164" fontId="49" fillId="16" borderId="4" xfId="0" applyFont="true" applyBorder="true" applyAlignment="true" applyProtection="false">
      <alignment horizontal="left" vertical="center" textRotation="0" wrapText="true" indent="0" shrinkToFit="false"/>
      <protection locked="true" hidden="false"/>
    </xf>
    <xf numFmtId="164" fontId="52" fillId="16"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16" borderId="4" xfId="0" applyFont="true" applyBorder="true" applyAlignment="true" applyProtection="false">
      <alignment horizontal="left" vertical="center" textRotation="0" wrapText="true" indent="0" shrinkToFit="false"/>
      <protection locked="true" hidden="false"/>
    </xf>
    <xf numFmtId="164" fontId="52" fillId="0" borderId="4" xfId="0" applyFont="true" applyBorder="true" applyAlignment="true" applyProtection="false">
      <alignment horizontal="left" vertical="center" textRotation="0" wrapText="true" indent="0" shrinkToFit="false"/>
      <protection locked="true" hidden="false"/>
    </xf>
    <xf numFmtId="164" fontId="0" fillId="16" borderId="4" xfId="0" applyFont="true" applyBorder="true" applyAlignment="true" applyProtection="false">
      <alignment horizontal="left" vertical="center" textRotation="0" wrapText="true" indent="0" shrinkToFit="false"/>
      <protection locked="true" hidden="false"/>
    </xf>
    <xf numFmtId="181" fontId="0" fillId="0" borderId="4" xfId="0" applyFont="fals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49"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49" fillId="0" borderId="4" xfId="0" applyFont="true" applyBorder="true" applyAlignment="true" applyProtection="false">
      <alignment horizontal="general"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64" fontId="52" fillId="0" borderId="9"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52" fillId="0" borderId="4" xfId="0" applyFont="true" applyBorder="true" applyAlignment="true" applyProtection="false">
      <alignment horizontal="left" vertical="center" textRotation="0" wrapText="false" indent="0" shrinkToFit="false"/>
      <protection locked="true" hidden="false"/>
    </xf>
    <xf numFmtId="181" fontId="0" fillId="0" borderId="4" xfId="0" applyFont="true" applyBorder="true" applyAlignment="true" applyProtection="false">
      <alignment horizontal="center" vertical="center" textRotation="0" wrapText="false" indent="0" shrinkToFit="false"/>
      <protection locked="true" hidden="false"/>
    </xf>
    <xf numFmtId="164" fontId="49" fillId="16" borderId="4" xfId="0" applyFont="true" applyBorder="true" applyAlignment="true" applyProtection="false">
      <alignment horizontal="left" vertical="top" textRotation="0" wrapText="true" indent="0" shrinkToFit="false"/>
      <protection locked="true" hidden="false"/>
    </xf>
    <xf numFmtId="164" fontId="0" fillId="16" borderId="4" xfId="0" applyFont="false" applyBorder="true" applyAlignment="true" applyProtection="false">
      <alignment horizontal="left" vertical="top" textRotation="0" wrapText="false" indent="0" shrinkToFit="false"/>
      <protection locked="true" hidden="false"/>
    </xf>
    <xf numFmtId="164" fontId="6" fillId="16" borderId="0" xfId="0" applyFont="true" applyBorder="false" applyAlignment="true" applyProtection="false">
      <alignment horizontal="general" vertical="center" textRotation="0" wrapText="false" indent="0" shrinkToFit="false"/>
      <protection locked="true" hidden="false"/>
    </xf>
    <xf numFmtId="164" fontId="41" fillId="16" borderId="0" xfId="0" applyFont="true" applyBorder="true" applyAlignment="true" applyProtection="false">
      <alignment horizontal="center" vertical="center" textRotation="0" wrapText="false" indent="0" shrinkToFit="false"/>
      <protection locked="true" hidden="false"/>
    </xf>
    <xf numFmtId="164" fontId="0" fillId="16" borderId="0" xfId="0" applyFont="true" applyBorder="true" applyAlignment="true" applyProtection="false">
      <alignment horizontal="center" vertical="center" textRotation="0" wrapText="false" indent="0" shrinkToFit="false"/>
      <protection locked="true" hidden="false"/>
    </xf>
    <xf numFmtId="164" fontId="49" fillId="16" borderId="4" xfId="0" applyFont="true" applyBorder="true" applyAlignment="true" applyProtection="false">
      <alignment horizontal="center" vertical="center" textRotation="0" wrapText="true" indent="0" shrinkToFit="false"/>
      <protection locked="true" hidden="false"/>
    </xf>
    <xf numFmtId="164" fontId="52" fillId="16" borderId="4" xfId="0" applyFont="true" applyBorder="true" applyAlignment="true" applyProtection="false">
      <alignment horizontal="center" vertical="center" textRotation="0" wrapText="true" indent="0" shrinkToFit="false"/>
      <protection locked="true" hidden="false"/>
    </xf>
    <xf numFmtId="164" fontId="49" fillId="16" borderId="4" xfId="0" applyFont="true" applyBorder="true" applyAlignment="true" applyProtection="false">
      <alignment horizontal="center" vertical="center" textRotation="0" wrapText="false" indent="0" shrinkToFit="false"/>
      <protection locked="true" hidden="false"/>
    </xf>
    <xf numFmtId="164" fontId="49" fillId="16" borderId="4" xfId="0" applyFont="true" applyBorder="true" applyAlignment="true" applyProtection="false">
      <alignment horizontal="center" vertical="center" textRotation="0" wrapText="true" indent="0" shrinkToFit="false"/>
      <protection locked="true" hidden="false"/>
    </xf>
    <xf numFmtId="164" fontId="0" fillId="16" borderId="4" xfId="0" applyFont="false" applyBorder="true" applyAlignment="true" applyProtection="false">
      <alignment horizontal="center" vertical="center" textRotation="0" wrapText="true" indent="0" shrinkToFit="false"/>
      <protection locked="true" hidden="false"/>
    </xf>
    <xf numFmtId="164" fontId="49" fillId="0" borderId="4" xfId="0" applyFont="true" applyBorder="true" applyAlignment="true" applyProtection="false">
      <alignment horizontal="center" vertical="center" textRotation="0" wrapText="true" indent="0" shrinkToFit="false"/>
      <protection locked="true" hidden="false"/>
    </xf>
    <xf numFmtId="164" fontId="49"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49" fillId="16" borderId="4" xfId="0" applyFont="true" applyBorder="true" applyAlignment="true" applyProtection="false">
      <alignment horizontal="left" vertical="center" textRotation="0" wrapText="true" indent="0" shrinkToFit="false"/>
      <protection locked="true" hidden="false"/>
    </xf>
    <xf numFmtId="164" fontId="0" fillId="16" borderId="4" xfId="0" applyFont="true" applyBorder="true" applyAlignment="true" applyProtection="false">
      <alignment horizontal="left" vertical="top" textRotation="0" wrapText="true" indent="0" shrinkToFit="false"/>
      <protection locked="true" hidden="false"/>
    </xf>
    <xf numFmtId="164" fontId="49" fillId="16" borderId="7" xfId="0" applyFont="true" applyBorder="true" applyAlignment="true" applyProtection="false">
      <alignment horizontal="center" vertical="center" textRotation="0" wrapText="false" indent="0" shrinkToFit="false"/>
      <protection locked="true" hidden="false"/>
    </xf>
    <xf numFmtId="164" fontId="52"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81" fontId="0" fillId="16" borderId="4" xfId="0" applyFont="true" applyBorder="true" applyAlignment="true" applyProtection="false">
      <alignment horizontal="center" vertical="center" textRotation="0" wrapText="true" indent="0" shrinkToFit="false"/>
      <protection locked="true" hidden="false"/>
    </xf>
    <xf numFmtId="164" fontId="0" fillId="16"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64" fontId="41" fillId="16" borderId="2" xfId="0" applyFont="true" applyBorder="true" applyAlignment="true" applyProtection="false">
      <alignment horizontal="center" vertical="center" textRotation="0" wrapText="true" indent="0" shrinkToFit="false"/>
      <protection locked="true" hidden="false"/>
    </xf>
    <xf numFmtId="164" fontId="49" fillId="0" borderId="4" xfId="0" applyFont="true" applyBorder="true" applyAlignment="true" applyProtection="false">
      <alignment horizontal="left" vertical="center" textRotation="0" wrapText="true" indent="0" shrinkToFit="false"/>
      <protection locked="true" hidden="false"/>
    </xf>
    <xf numFmtId="181" fontId="0" fillId="0" borderId="4" xfId="0" applyFont="true" applyBorder="true" applyAlignment="true" applyProtection="false">
      <alignment horizontal="center" vertical="center" textRotation="0" wrapText="true" indent="0" shrinkToFit="false"/>
      <protection locked="true" hidden="false"/>
    </xf>
    <xf numFmtId="164" fontId="49" fillId="0" borderId="4" xfId="1354" applyFont="true" applyBorder="true" applyAlignment="true" applyProtection="false">
      <alignment horizontal="center" vertical="center" textRotation="0" wrapText="true" indent="0" shrinkToFit="false"/>
      <protection locked="true" hidden="false"/>
    </xf>
    <xf numFmtId="164" fontId="0" fillId="0" borderId="4" xfId="1354" applyFont="true" applyBorder="true" applyAlignment="true" applyProtection="false">
      <alignment horizontal="center" vertical="center" textRotation="0" wrapText="true" indent="0" shrinkToFit="false"/>
      <protection locked="true" hidden="false"/>
    </xf>
    <xf numFmtId="164" fontId="49" fillId="16" borderId="4" xfId="0" applyFont="true" applyBorder="true" applyAlignment="true" applyProtection="false">
      <alignment horizontal="left" vertical="top" textRotation="0" wrapText="true" indent="0" shrinkToFit="false"/>
      <protection locked="true" hidden="false"/>
    </xf>
    <xf numFmtId="164" fontId="0" fillId="16" borderId="0" xfId="0" applyFont="true" applyBorder="false" applyAlignment="true" applyProtection="false">
      <alignment horizontal="general" vertical="center"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49" fillId="0"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49" fillId="0" borderId="4" xfId="0" applyFont="true" applyBorder="true" applyAlignment="true" applyProtection="false">
      <alignment horizontal="left" vertical="center" textRotation="0" wrapText="true" indent="0" shrinkToFit="false"/>
      <protection locked="true" hidden="false"/>
    </xf>
    <xf numFmtId="164" fontId="49" fillId="16" borderId="10" xfId="0" applyFont="true" applyBorder="true" applyAlignment="true" applyProtection="false">
      <alignment horizontal="left" vertical="center" textRotation="0" wrapText="true" indent="0" shrinkToFit="false"/>
      <protection locked="true" hidden="false"/>
    </xf>
    <xf numFmtId="164" fontId="49" fillId="16" borderId="4" xfId="0" applyFont="true" applyBorder="true" applyAlignment="true" applyProtection="false">
      <alignment horizontal="general" vertical="center" textRotation="0" wrapText="true" indent="0" shrinkToFit="false"/>
      <protection locked="true" hidden="false"/>
    </xf>
  </cellXfs>
  <cellStyles count="313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2 3" xfId="24"/>
    <cellStyle name="20% - 强调文字颜色 1 2 2 2 4" xfId="25"/>
    <cellStyle name="20% - 强调文字颜色 1 2 2 2 5" xfId="26"/>
    <cellStyle name="20% - 强调文字颜色 1 2 2 3" xfId="27"/>
    <cellStyle name="20% - 强调文字颜色 1 2 2 3 2" xfId="28"/>
    <cellStyle name="20% - 强调文字颜色 1 2 2 3 3" xfId="29"/>
    <cellStyle name="20% - 强调文字颜色 1 2 2 3 4" xfId="30"/>
    <cellStyle name="20% - 强调文字颜色 1 2 2 3 5" xfId="31"/>
    <cellStyle name="20% - 强调文字颜色 1 2 2 4" xfId="32"/>
    <cellStyle name="20% - 强调文字颜色 1 2 2 5" xfId="33"/>
    <cellStyle name="20% - 强调文字颜色 1 2 2 6" xfId="34"/>
    <cellStyle name="20% - 强调文字颜色 1 2 2 7" xfId="35"/>
    <cellStyle name="20% - 强调文字颜色 1 2 3" xfId="36"/>
    <cellStyle name="20% - 强调文字颜色 1 2 3 2" xfId="37"/>
    <cellStyle name="20% - 强调文字颜色 1 2 3 3" xfId="38"/>
    <cellStyle name="20% - 强调文字颜色 1 2 3 4" xfId="39"/>
    <cellStyle name="20% - 强调文字颜色 1 2 3 5" xfId="40"/>
    <cellStyle name="20% - 强调文字颜色 1 2 4" xfId="41"/>
    <cellStyle name="20% - 强调文字颜色 1 2 4 2" xfId="42"/>
    <cellStyle name="20% - 强调文字颜色 1 2 4 3" xfId="43"/>
    <cellStyle name="20% - 强调文字颜色 1 2 4 4" xfId="44"/>
    <cellStyle name="20% - 强调文字颜色 1 2 4 5" xfId="45"/>
    <cellStyle name="20% - 强调文字颜色 1 2 5" xfId="46"/>
    <cellStyle name="20% - 强调文字颜色 1 2 5 2" xfId="47"/>
    <cellStyle name="20% - 强调文字颜色 1 2 5 3" xfId="48"/>
    <cellStyle name="20% - 强调文字颜色 1 2 5 4" xfId="49"/>
    <cellStyle name="20% - 强调文字颜色 1 2 5 5" xfId="50"/>
    <cellStyle name="20% - 强调文字颜色 1 2 6" xfId="51"/>
    <cellStyle name="20% - 强调文字颜色 1 2 7" xfId="52"/>
    <cellStyle name="20% - 强调文字颜色 1 2 8" xfId="53"/>
    <cellStyle name="20% - 强调文字颜色 1 2 9" xfId="54"/>
    <cellStyle name="20% - 强调文字颜色 1 3" xfId="55"/>
    <cellStyle name="20% - 强调文字颜色 1 3 2" xfId="56"/>
    <cellStyle name="20% - 强调文字颜色 1 3 2 2" xfId="57"/>
    <cellStyle name="20% - 强调文字颜色 1 3 2 3" xfId="58"/>
    <cellStyle name="20% - 强调文字颜色 1 3 2 4" xfId="59"/>
    <cellStyle name="20% - 强调文字颜色 1 3 2 5" xfId="60"/>
    <cellStyle name="20% - 强调文字颜色 1 3 3" xfId="61"/>
    <cellStyle name="20% - 强调文字颜色 1 3 4" xfId="62"/>
    <cellStyle name="20% - 强调文字颜色 1 3 5" xfId="63"/>
    <cellStyle name="20% - 强调文字颜色 1 3 6" xfId="64"/>
    <cellStyle name="20% - 强调文字颜色 1 4" xfId="65"/>
    <cellStyle name="20% - 强调文字颜色 1 4 2" xfId="66"/>
    <cellStyle name="20% - 强调文字颜色 1 4 3" xfId="67"/>
    <cellStyle name="20% - 强调文字颜色 1 4 4" xfId="68"/>
    <cellStyle name="20% - 强调文字颜色 1 4 5" xfId="69"/>
    <cellStyle name="20% - 强调文字颜色 1 5" xfId="70"/>
    <cellStyle name="20% - 强调文字颜色 1 6" xfId="71"/>
    <cellStyle name="20% - 强调文字颜色 2 2" xfId="72"/>
    <cellStyle name="20% - 强调文字颜色 2 2 2" xfId="73"/>
    <cellStyle name="20% - 强调文字颜色 2 2 2 2" xfId="74"/>
    <cellStyle name="20% - 强调文字颜色 2 2 2 2 2" xfId="75"/>
    <cellStyle name="20% - 强调文字颜色 2 2 2 2 3" xfId="76"/>
    <cellStyle name="20% - 强调文字颜色 2 2 2 2 4" xfId="77"/>
    <cellStyle name="20% - 强调文字颜色 2 2 2 2 5" xfId="78"/>
    <cellStyle name="20% - 强调文字颜色 2 2 2 3" xfId="79"/>
    <cellStyle name="20% - 强调文字颜色 2 2 2 3 2" xfId="80"/>
    <cellStyle name="20% - 强调文字颜色 2 2 2 3 3" xfId="81"/>
    <cellStyle name="20% - 强调文字颜色 2 2 2 3 4" xfId="82"/>
    <cellStyle name="20% - 强调文字颜色 2 2 2 3 5" xfId="83"/>
    <cellStyle name="20% - 强调文字颜色 2 2 2 4" xfId="84"/>
    <cellStyle name="20% - 强调文字颜色 2 2 2 5" xfId="85"/>
    <cellStyle name="20% - 强调文字颜色 2 2 2 6" xfId="86"/>
    <cellStyle name="20% - 强调文字颜色 2 2 2 7" xfId="87"/>
    <cellStyle name="20% - 强调文字颜色 2 2 3" xfId="88"/>
    <cellStyle name="20% - 强调文字颜色 2 2 3 2" xfId="89"/>
    <cellStyle name="20% - 强调文字颜色 2 2 3 3" xfId="90"/>
    <cellStyle name="20% - 强调文字颜色 2 2 3 4" xfId="91"/>
    <cellStyle name="20% - 强调文字颜色 2 2 3 5" xfId="92"/>
    <cellStyle name="20% - 强调文字颜色 2 2 4" xfId="93"/>
    <cellStyle name="20% - 强调文字颜色 2 2 4 2" xfId="94"/>
    <cellStyle name="20% - 强调文字颜色 2 2 4 3" xfId="95"/>
    <cellStyle name="20% - 强调文字颜色 2 2 4 4" xfId="96"/>
    <cellStyle name="20% - 强调文字颜色 2 2 4 5" xfId="97"/>
    <cellStyle name="20% - 强调文字颜色 2 2 5" xfId="98"/>
    <cellStyle name="20% - 强调文字颜色 2 2 5 2" xfId="99"/>
    <cellStyle name="20% - 强调文字颜色 2 2 5 3" xfId="100"/>
    <cellStyle name="20% - 强调文字颜色 2 2 5 4" xfId="101"/>
    <cellStyle name="20% - 强调文字颜色 2 2 5 5" xfId="102"/>
    <cellStyle name="20% - 强调文字颜色 2 2 6" xfId="103"/>
    <cellStyle name="20% - 强调文字颜色 2 2 7" xfId="104"/>
    <cellStyle name="20% - 强调文字颜色 2 2 8" xfId="105"/>
    <cellStyle name="20% - 强调文字颜色 2 2 9" xfId="106"/>
    <cellStyle name="20% - 强调文字颜色 2 3" xfId="107"/>
    <cellStyle name="20% - 强调文字颜色 2 3 2" xfId="108"/>
    <cellStyle name="20% - 强调文字颜色 2 3 2 2" xfId="109"/>
    <cellStyle name="20% - 强调文字颜色 2 3 2 3" xfId="110"/>
    <cellStyle name="20% - 强调文字颜色 2 3 2 4" xfId="111"/>
    <cellStyle name="20% - 强调文字颜色 2 3 2 5" xfId="112"/>
    <cellStyle name="20% - 强调文字颜色 2 3 3" xfId="113"/>
    <cellStyle name="20% - 强调文字颜色 2 3 4" xfId="114"/>
    <cellStyle name="20% - 强调文字颜色 2 3 5" xfId="115"/>
    <cellStyle name="20% - 强调文字颜色 2 3 6" xfId="116"/>
    <cellStyle name="20% - 强调文字颜色 2 4" xfId="117"/>
    <cellStyle name="20% - 强调文字颜色 2 4 2" xfId="118"/>
    <cellStyle name="20% - 强调文字颜色 2 4 3" xfId="119"/>
    <cellStyle name="20% - 强调文字颜色 2 4 4" xfId="120"/>
    <cellStyle name="20% - 强调文字颜色 2 4 5" xfId="121"/>
    <cellStyle name="20% - 强调文字颜色 2 5" xfId="122"/>
    <cellStyle name="20% - 强调文字颜色 2 6" xfId="123"/>
    <cellStyle name="20% - 强调文字颜色 3 2" xfId="124"/>
    <cellStyle name="20% - 强调文字颜色 3 2 2" xfId="125"/>
    <cellStyle name="20% - 强调文字颜色 3 2 2 2" xfId="126"/>
    <cellStyle name="20% - 强调文字颜色 3 2 2 2 2" xfId="127"/>
    <cellStyle name="20% - 强调文字颜色 3 2 2 2 3" xfId="128"/>
    <cellStyle name="20% - 强调文字颜色 3 2 2 2 4" xfId="129"/>
    <cellStyle name="20% - 强调文字颜色 3 2 2 2 5" xfId="130"/>
    <cellStyle name="20% - 强调文字颜色 3 2 2 3" xfId="131"/>
    <cellStyle name="20% - 强调文字颜色 3 2 2 3 2" xfId="132"/>
    <cellStyle name="20% - 强调文字颜色 3 2 2 3 3" xfId="133"/>
    <cellStyle name="20% - 强调文字颜色 3 2 2 3 4" xfId="134"/>
    <cellStyle name="20% - 强调文字颜色 3 2 2 3 5" xfId="135"/>
    <cellStyle name="20% - 强调文字颜色 3 2 2 4" xfId="136"/>
    <cellStyle name="20% - 强调文字颜色 3 2 2 5" xfId="137"/>
    <cellStyle name="20% - 强调文字颜色 3 2 2 6" xfId="138"/>
    <cellStyle name="20% - 强调文字颜色 3 2 2 7" xfId="139"/>
    <cellStyle name="20% - 强调文字颜色 3 2 3" xfId="140"/>
    <cellStyle name="20% - 强调文字颜色 3 2 3 2" xfId="141"/>
    <cellStyle name="20% - 强调文字颜色 3 2 3 3" xfId="142"/>
    <cellStyle name="20% - 强调文字颜色 3 2 3 4" xfId="143"/>
    <cellStyle name="20% - 强调文字颜色 3 2 3 5" xfId="144"/>
    <cellStyle name="20% - 强调文字颜色 3 2 4" xfId="145"/>
    <cellStyle name="20% - 强调文字颜色 3 2 4 2" xfId="146"/>
    <cellStyle name="20% - 强调文字颜色 3 2 4 3" xfId="147"/>
    <cellStyle name="20% - 强调文字颜色 3 2 4 4" xfId="148"/>
    <cellStyle name="20% - 强调文字颜色 3 2 4 5" xfId="149"/>
    <cellStyle name="20% - 强调文字颜色 3 2 5" xfId="150"/>
    <cellStyle name="20% - 强调文字颜色 3 2 5 2" xfId="151"/>
    <cellStyle name="20% - 强调文字颜色 3 2 5 3" xfId="152"/>
    <cellStyle name="20% - 强调文字颜色 3 2 5 4" xfId="153"/>
    <cellStyle name="20% - 强调文字颜色 3 2 5 5" xfId="154"/>
    <cellStyle name="20% - 强调文字颜色 3 2 6" xfId="155"/>
    <cellStyle name="20% - 强调文字颜色 3 2 7" xfId="156"/>
    <cellStyle name="20% - 强调文字颜色 3 2 8" xfId="157"/>
    <cellStyle name="20% - 强调文字颜色 3 2 9" xfId="158"/>
    <cellStyle name="20% - 强调文字颜色 3 3" xfId="159"/>
    <cellStyle name="20% - 强调文字颜色 3 3 2" xfId="160"/>
    <cellStyle name="20% - 强调文字颜色 3 3 2 2" xfId="161"/>
    <cellStyle name="20% - 强调文字颜色 3 3 2 3" xfId="162"/>
    <cellStyle name="20% - 强调文字颜色 3 3 2 4" xfId="163"/>
    <cellStyle name="20% - 强调文字颜色 3 3 2 5" xfId="164"/>
    <cellStyle name="20% - 强调文字颜色 3 3 3" xfId="165"/>
    <cellStyle name="20% - 强调文字颜色 3 3 4" xfId="166"/>
    <cellStyle name="20% - 强调文字颜色 3 3 5" xfId="167"/>
    <cellStyle name="20% - 强调文字颜色 3 3 6" xfId="168"/>
    <cellStyle name="20% - 强调文字颜色 3 4" xfId="169"/>
    <cellStyle name="20% - 强调文字颜色 3 4 2" xfId="170"/>
    <cellStyle name="20% - 强调文字颜色 3 4 3" xfId="171"/>
    <cellStyle name="20% - 强调文字颜色 3 4 4" xfId="172"/>
    <cellStyle name="20% - 强调文字颜色 3 4 5" xfId="173"/>
    <cellStyle name="20% - 强调文字颜色 3 5" xfId="174"/>
    <cellStyle name="20% - 强调文字颜色 3 6" xfId="175"/>
    <cellStyle name="20% - 强调文字颜色 4 2" xfId="176"/>
    <cellStyle name="20% - 强调文字颜色 4 2 2" xfId="177"/>
    <cellStyle name="20% - 强调文字颜色 4 2 2 2" xfId="178"/>
    <cellStyle name="20% - 强调文字颜色 4 2 2 2 2" xfId="179"/>
    <cellStyle name="20% - 强调文字颜色 4 2 2 2 3" xfId="180"/>
    <cellStyle name="20% - 强调文字颜色 4 2 2 2 4" xfId="181"/>
    <cellStyle name="20% - 强调文字颜色 4 2 2 2 5" xfId="182"/>
    <cellStyle name="20% - 强调文字颜色 4 2 2 3" xfId="183"/>
    <cellStyle name="20% - 强调文字颜色 4 2 2 3 2" xfId="184"/>
    <cellStyle name="20% - 强调文字颜色 4 2 2 3 3" xfId="185"/>
    <cellStyle name="20% - 强调文字颜色 4 2 2 3 4" xfId="186"/>
    <cellStyle name="20% - 强调文字颜色 4 2 2 3 5" xfId="187"/>
    <cellStyle name="20% - 强调文字颜色 4 2 2 4" xfId="188"/>
    <cellStyle name="20% - 强调文字颜色 4 2 2 5" xfId="189"/>
    <cellStyle name="20% - 强调文字颜色 4 2 2 6" xfId="190"/>
    <cellStyle name="20% - 强调文字颜色 4 2 2 7" xfId="191"/>
    <cellStyle name="20% - 强调文字颜色 4 2 3" xfId="192"/>
    <cellStyle name="20% - 强调文字颜色 4 2 3 2" xfId="193"/>
    <cellStyle name="20% - 强调文字颜色 4 2 3 3" xfId="194"/>
    <cellStyle name="20% - 强调文字颜色 4 2 3 4" xfId="195"/>
    <cellStyle name="20% - 强调文字颜色 4 2 3 5" xfId="196"/>
    <cellStyle name="20% - 强调文字颜色 4 2 4" xfId="197"/>
    <cellStyle name="20% - 强调文字颜色 4 2 4 2" xfId="198"/>
    <cellStyle name="20% - 强调文字颜色 4 2 4 3" xfId="199"/>
    <cellStyle name="20% - 强调文字颜色 4 2 4 4" xfId="200"/>
    <cellStyle name="20% - 强调文字颜色 4 2 4 5" xfId="201"/>
    <cellStyle name="20% - 强调文字颜色 4 2 5" xfId="202"/>
    <cellStyle name="20% - 强调文字颜色 4 2 5 2" xfId="203"/>
    <cellStyle name="20% - 强调文字颜色 4 2 5 3" xfId="204"/>
    <cellStyle name="20% - 强调文字颜色 4 2 5 4" xfId="205"/>
    <cellStyle name="20% - 强调文字颜色 4 2 5 5" xfId="206"/>
    <cellStyle name="20% - 强调文字颜色 4 2 6" xfId="207"/>
    <cellStyle name="20% - 强调文字颜色 4 2 7" xfId="208"/>
    <cellStyle name="20% - 强调文字颜色 4 2 8" xfId="209"/>
    <cellStyle name="20% - 强调文字颜色 4 2 9" xfId="210"/>
    <cellStyle name="20% - 强调文字颜色 4 3" xfId="211"/>
    <cellStyle name="20% - 强调文字颜色 4 3 2" xfId="212"/>
    <cellStyle name="20% - 强调文字颜色 4 3 2 2" xfId="213"/>
    <cellStyle name="20% - 强调文字颜色 4 3 2 3" xfId="214"/>
    <cellStyle name="20% - 强调文字颜色 4 3 2 4" xfId="215"/>
    <cellStyle name="20% - 强调文字颜色 4 3 2 5" xfId="216"/>
    <cellStyle name="20% - 强调文字颜色 4 3 3" xfId="217"/>
    <cellStyle name="20% - 强调文字颜色 4 3 4" xfId="218"/>
    <cellStyle name="20% - 强调文字颜色 4 3 5" xfId="219"/>
    <cellStyle name="20% - 强调文字颜色 4 3 6" xfId="220"/>
    <cellStyle name="20% - 强调文字颜色 4 4" xfId="221"/>
    <cellStyle name="20% - 强调文字颜色 4 4 2" xfId="222"/>
    <cellStyle name="20% - 强调文字颜色 4 4 3" xfId="223"/>
    <cellStyle name="20% - 强调文字颜色 4 4 4" xfId="224"/>
    <cellStyle name="20% - 强调文字颜色 4 4 5" xfId="225"/>
    <cellStyle name="20% - 强调文字颜色 4 5" xfId="226"/>
    <cellStyle name="20% - 强调文字颜色 4 6" xfId="227"/>
    <cellStyle name="20% - 强调文字颜色 5 2" xfId="228"/>
    <cellStyle name="20% - 强调文字颜色 5 2 2" xfId="229"/>
    <cellStyle name="20% - 强调文字颜色 5 2 2 2" xfId="230"/>
    <cellStyle name="20% - 强调文字颜色 5 2 2 2 2" xfId="231"/>
    <cellStyle name="20% - 强调文字颜色 5 2 2 2 3" xfId="232"/>
    <cellStyle name="20% - 强调文字颜色 5 2 2 2 4" xfId="233"/>
    <cellStyle name="20% - 强调文字颜色 5 2 2 2 5" xfId="234"/>
    <cellStyle name="20% - 强调文字颜色 5 2 2 3" xfId="235"/>
    <cellStyle name="20% - 强调文字颜色 5 2 2 3 2" xfId="236"/>
    <cellStyle name="20% - 强调文字颜色 5 2 2 3 3" xfId="237"/>
    <cellStyle name="20% - 强调文字颜色 5 2 2 3 4" xfId="238"/>
    <cellStyle name="20% - 强调文字颜色 5 2 2 3 5" xfId="239"/>
    <cellStyle name="20% - 强调文字颜色 5 2 2 4" xfId="240"/>
    <cellStyle name="20% - 强调文字颜色 5 2 2 5" xfId="241"/>
    <cellStyle name="20% - 强调文字颜色 5 2 2 6" xfId="242"/>
    <cellStyle name="20% - 强调文字颜色 5 2 2 7" xfId="243"/>
    <cellStyle name="20% - 强调文字颜色 5 2 3" xfId="244"/>
    <cellStyle name="20% - 强调文字颜色 5 2 3 2" xfId="245"/>
    <cellStyle name="20% - 强调文字颜色 5 2 3 3" xfId="246"/>
    <cellStyle name="20% - 强调文字颜色 5 2 3 4" xfId="247"/>
    <cellStyle name="20% - 强调文字颜色 5 2 3 5" xfId="248"/>
    <cellStyle name="20% - 强调文字颜色 5 2 4" xfId="249"/>
    <cellStyle name="20% - 强调文字颜色 5 2 4 2" xfId="250"/>
    <cellStyle name="20% - 强调文字颜色 5 2 4 3" xfId="251"/>
    <cellStyle name="20% - 强调文字颜色 5 2 4 4" xfId="252"/>
    <cellStyle name="20% - 强调文字颜色 5 2 4 5" xfId="253"/>
    <cellStyle name="20% - 强调文字颜色 5 2 5" xfId="254"/>
    <cellStyle name="20% - 强调文字颜色 5 2 5 2" xfId="255"/>
    <cellStyle name="20% - 强调文字颜色 5 2 5 3" xfId="256"/>
    <cellStyle name="20% - 强调文字颜色 5 2 5 4" xfId="257"/>
    <cellStyle name="20% - 强调文字颜色 5 2 5 5" xfId="258"/>
    <cellStyle name="20% - 强调文字颜色 5 2 6" xfId="259"/>
    <cellStyle name="20% - 强调文字颜色 5 2 7" xfId="260"/>
    <cellStyle name="20% - 强调文字颜色 5 2 8" xfId="261"/>
    <cellStyle name="20% - 强调文字颜色 5 2 9" xfId="262"/>
    <cellStyle name="20% - 强调文字颜色 5 3" xfId="263"/>
    <cellStyle name="20% - 强调文字颜色 5 3 2" xfId="264"/>
    <cellStyle name="20% - 强调文字颜色 5 3 2 2" xfId="265"/>
    <cellStyle name="20% - 强调文字颜色 5 3 2 3" xfId="266"/>
    <cellStyle name="20% - 强调文字颜色 5 3 2 4" xfId="267"/>
    <cellStyle name="20% - 强调文字颜色 5 3 2 5" xfId="268"/>
    <cellStyle name="20% - 强调文字颜色 5 3 3" xfId="269"/>
    <cellStyle name="20% - 强调文字颜色 5 3 4" xfId="270"/>
    <cellStyle name="20% - 强调文字颜色 5 3 5" xfId="271"/>
    <cellStyle name="20% - 强调文字颜色 5 3 6" xfId="272"/>
    <cellStyle name="20% - 强调文字颜色 5 4" xfId="273"/>
    <cellStyle name="20% - 强调文字颜色 5 4 2" xfId="274"/>
    <cellStyle name="20% - 强调文字颜色 5 4 3" xfId="275"/>
    <cellStyle name="20% - 强调文字颜色 5 4 4" xfId="276"/>
    <cellStyle name="20% - 强调文字颜色 5 4 5" xfId="277"/>
    <cellStyle name="20% - 强调文字颜色 5 5" xfId="278"/>
    <cellStyle name="20% - 强调文字颜色 5 6" xfId="279"/>
    <cellStyle name="20% - 强调文字颜色 6 2" xfId="280"/>
    <cellStyle name="20% - 强调文字颜色 6 2 2" xfId="281"/>
    <cellStyle name="20% - 强调文字颜色 6 2 2 2" xfId="282"/>
    <cellStyle name="20% - 强调文字颜色 6 2 2 2 2" xfId="283"/>
    <cellStyle name="20% - 强调文字颜色 6 2 2 2 3" xfId="284"/>
    <cellStyle name="20% - 强调文字颜色 6 2 2 2 4" xfId="285"/>
    <cellStyle name="20% - 强调文字颜色 6 2 2 2 5" xfId="286"/>
    <cellStyle name="20% - 强调文字颜色 6 2 2 3" xfId="287"/>
    <cellStyle name="20% - 强调文字颜色 6 2 2 3 2" xfId="288"/>
    <cellStyle name="20% - 强调文字颜色 6 2 2 3 3" xfId="289"/>
    <cellStyle name="20% - 强调文字颜色 6 2 2 3 4" xfId="290"/>
    <cellStyle name="20% - 强调文字颜色 6 2 2 3 5" xfId="291"/>
    <cellStyle name="20% - 强调文字颜色 6 2 2 4" xfId="292"/>
    <cellStyle name="20% - 强调文字颜色 6 2 2 5" xfId="293"/>
    <cellStyle name="20% - 强调文字颜色 6 2 2 6" xfId="294"/>
    <cellStyle name="20% - 强调文字颜色 6 2 2 7" xfId="295"/>
    <cellStyle name="20% - 强调文字颜色 6 2 3" xfId="296"/>
    <cellStyle name="20% - 强调文字颜色 6 2 3 2" xfId="297"/>
    <cellStyle name="20% - 强调文字颜色 6 2 3 3" xfId="298"/>
    <cellStyle name="20% - 强调文字颜色 6 2 3 4" xfId="299"/>
    <cellStyle name="20% - 强调文字颜色 6 2 3 5" xfId="300"/>
    <cellStyle name="20% - 强调文字颜色 6 2 4" xfId="301"/>
    <cellStyle name="20% - 强调文字颜色 6 2 4 2" xfId="302"/>
    <cellStyle name="20% - 强调文字颜色 6 2 4 3" xfId="303"/>
    <cellStyle name="20% - 强调文字颜色 6 2 4 4" xfId="304"/>
    <cellStyle name="20% - 强调文字颜色 6 2 4 5" xfId="305"/>
    <cellStyle name="20% - 强调文字颜色 6 2 5" xfId="306"/>
    <cellStyle name="20% - 强调文字颜色 6 2 5 2" xfId="307"/>
    <cellStyle name="20% - 强调文字颜色 6 2 5 3" xfId="308"/>
    <cellStyle name="20% - 强调文字颜色 6 2 5 4" xfId="309"/>
    <cellStyle name="20% - 强调文字颜色 6 2 5 5" xfId="310"/>
    <cellStyle name="20% - 强调文字颜色 6 2 6" xfId="311"/>
    <cellStyle name="20% - 强调文字颜色 6 2 7" xfId="312"/>
    <cellStyle name="20% - 强调文字颜色 6 2 8" xfId="313"/>
    <cellStyle name="20% - 强调文字颜色 6 2 9" xfId="314"/>
    <cellStyle name="20% - 强调文字颜色 6 3" xfId="315"/>
    <cellStyle name="20% - 强调文字颜色 6 3 2" xfId="316"/>
    <cellStyle name="20% - 强调文字颜色 6 3 2 2" xfId="317"/>
    <cellStyle name="20% - 强调文字颜色 6 3 2 3" xfId="318"/>
    <cellStyle name="20% - 强调文字颜色 6 3 2 4" xfId="319"/>
    <cellStyle name="20% - 强调文字颜色 6 3 2 5" xfId="320"/>
    <cellStyle name="20% - 强调文字颜色 6 3 3" xfId="321"/>
    <cellStyle name="20% - 强调文字颜色 6 3 4" xfId="322"/>
    <cellStyle name="20% - 强调文字颜色 6 3 5" xfId="323"/>
    <cellStyle name="20% - 强调文字颜色 6 3 6" xfId="324"/>
    <cellStyle name="20% - 强调文字颜色 6 4" xfId="325"/>
    <cellStyle name="20% - 强调文字颜色 6 4 2" xfId="326"/>
    <cellStyle name="20% - 强调文字颜色 6 4 3" xfId="327"/>
    <cellStyle name="20% - 强调文字颜色 6 4 4" xfId="328"/>
    <cellStyle name="20% - 强调文字颜色 6 4 5" xfId="329"/>
    <cellStyle name="20% - 强调文字颜色 6 5" xfId="330"/>
    <cellStyle name="20% - 强调文字颜色 6 6" xfId="331"/>
    <cellStyle name="20% - 着色 1 2" xfId="332"/>
    <cellStyle name="20% - 着色 2 2" xfId="333"/>
    <cellStyle name="20% - 着色 3 2" xfId="334"/>
    <cellStyle name="20% - 着色 4 2" xfId="335"/>
    <cellStyle name="20% - 着色 5 2" xfId="336"/>
    <cellStyle name="20% - 着色 6 2" xfId="337"/>
    <cellStyle name="40% - 强调文字颜色 1 2" xfId="338"/>
    <cellStyle name="40% - 强调文字颜色 1 2 2" xfId="339"/>
    <cellStyle name="40% - 强调文字颜色 1 2 2 2" xfId="340"/>
    <cellStyle name="40% - 强调文字颜色 1 2 2 2 2" xfId="341"/>
    <cellStyle name="40% - 强调文字颜色 1 2 2 2 3" xfId="342"/>
    <cellStyle name="40% - 强调文字颜色 1 2 2 2 4" xfId="343"/>
    <cellStyle name="40% - 强调文字颜色 1 2 2 2 5" xfId="344"/>
    <cellStyle name="40% - 强调文字颜色 1 2 2 3" xfId="345"/>
    <cellStyle name="40% - 强调文字颜色 1 2 2 3 2" xfId="346"/>
    <cellStyle name="40% - 强调文字颜色 1 2 2 3 3" xfId="347"/>
    <cellStyle name="40% - 强调文字颜色 1 2 2 3 4" xfId="348"/>
    <cellStyle name="40% - 强调文字颜色 1 2 2 3 5" xfId="349"/>
    <cellStyle name="40% - 强调文字颜色 1 2 2 4" xfId="350"/>
    <cellStyle name="40% - 强调文字颜色 1 2 2 5" xfId="351"/>
    <cellStyle name="40% - 强调文字颜色 1 2 2 6" xfId="352"/>
    <cellStyle name="40% - 强调文字颜色 1 2 2 7" xfId="353"/>
    <cellStyle name="40% - 强调文字颜色 1 2 3" xfId="354"/>
    <cellStyle name="40% - 强调文字颜色 1 2 3 2" xfId="355"/>
    <cellStyle name="40% - 强调文字颜色 1 2 3 3" xfId="356"/>
    <cellStyle name="40% - 强调文字颜色 1 2 3 4" xfId="357"/>
    <cellStyle name="40% - 强调文字颜色 1 2 3 5" xfId="358"/>
    <cellStyle name="40% - 强调文字颜色 1 2 4" xfId="359"/>
    <cellStyle name="40% - 强调文字颜色 1 2 4 2" xfId="360"/>
    <cellStyle name="40% - 强调文字颜色 1 2 4 3" xfId="361"/>
    <cellStyle name="40% - 强调文字颜色 1 2 4 4" xfId="362"/>
    <cellStyle name="40% - 强调文字颜色 1 2 4 5" xfId="363"/>
    <cellStyle name="40% - 强调文字颜色 1 2 5" xfId="364"/>
    <cellStyle name="40% - 强调文字颜色 1 2 5 2" xfId="365"/>
    <cellStyle name="40% - 强调文字颜色 1 2 5 3" xfId="366"/>
    <cellStyle name="40% - 强调文字颜色 1 2 5 4" xfId="367"/>
    <cellStyle name="40% - 强调文字颜色 1 2 5 5" xfId="368"/>
    <cellStyle name="40% - 强调文字颜色 1 2 6" xfId="369"/>
    <cellStyle name="40% - 强调文字颜色 1 2 7" xfId="370"/>
    <cellStyle name="40% - 强调文字颜色 1 2 8" xfId="371"/>
    <cellStyle name="40% - 强调文字颜色 1 2 9" xfId="372"/>
    <cellStyle name="40% - 强调文字颜色 1 3" xfId="373"/>
    <cellStyle name="40% - 强调文字颜色 1 3 2" xfId="374"/>
    <cellStyle name="40% - 强调文字颜色 1 3 2 2" xfId="375"/>
    <cellStyle name="40% - 强调文字颜色 1 3 2 3" xfId="376"/>
    <cellStyle name="40% - 强调文字颜色 1 3 2 4" xfId="377"/>
    <cellStyle name="40% - 强调文字颜色 1 3 2 5" xfId="378"/>
    <cellStyle name="40% - 强调文字颜色 1 3 3" xfId="379"/>
    <cellStyle name="40% - 强调文字颜色 1 3 4" xfId="380"/>
    <cellStyle name="40% - 强调文字颜色 1 3 5" xfId="381"/>
    <cellStyle name="40% - 强调文字颜色 1 3 6" xfId="382"/>
    <cellStyle name="40% - 强调文字颜色 1 4" xfId="383"/>
    <cellStyle name="40% - 强调文字颜色 1 4 2" xfId="384"/>
    <cellStyle name="40% - 强调文字颜色 1 4 3" xfId="385"/>
    <cellStyle name="40% - 强调文字颜色 1 4 4" xfId="386"/>
    <cellStyle name="40% - 强调文字颜色 1 4 5" xfId="387"/>
    <cellStyle name="40% - 强调文字颜色 1 5" xfId="388"/>
    <cellStyle name="40% - 强调文字颜色 1 6" xfId="389"/>
    <cellStyle name="40% - 强调文字颜色 2 2" xfId="390"/>
    <cellStyle name="40% - 强调文字颜色 2 2 2" xfId="391"/>
    <cellStyle name="40% - 强调文字颜色 2 2 2 2" xfId="392"/>
    <cellStyle name="40% - 强调文字颜色 2 2 2 2 2" xfId="393"/>
    <cellStyle name="40% - 强调文字颜色 2 2 2 2 3" xfId="394"/>
    <cellStyle name="40% - 强调文字颜色 2 2 2 2 4" xfId="395"/>
    <cellStyle name="40% - 强调文字颜色 2 2 2 2 5" xfId="396"/>
    <cellStyle name="40% - 强调文字颜色 2 2 2 3" xfId="397"/>
    <cellStyle name="40% - 强调文字颜色 2 2 2 3 2" xfId="398"/>
    <cellStyle name="40% - 强调文字颜色 2 2 2 3 3" xfId="399"/>
    <cellStyle name="40% - 强调文字颜色 2 2 2 3 4" xfId="400"/>
    <cellStyle name="40% - 强调文字颜色 2 2 2 3 5" xfId="401"/>
    <cellStyle name="40% - 强调文字颜色 2 2 2 4" xfId="402"/>
    <cellStyle name="40% - 强调文字颜色 2 2 2 5" xfId="403"/>
    <cellStyle name="40% - 强调文字颜色 2 2 2 6" xfId="404"/>
    <cellStyle name="40% - 强调文字颜色 2 2 2 7" xfId="405"/>
    <cellStyle name="40% - 强调文字颜色 2 2 3" xfId="406"/>
    <cellStyle name="40% - 强调文字颜色 2 2 3 2" xfId="407"/>
    <cellStyle name="40% - 强调文字颜色 2 2 3 3" xfId="408"/>
    <cellStyle name="40% - 强调文字颜色 2 2 3 4" xfId="409"/>
    <cellStyle name="40% - 强调文字颜色 2 2 3 5" xfId="410"/>
    <cellStyle name="40% - 强调文字颜色 2 2 4" xfId="411"/>
    <cellStyle name="40% - 强调文字颜色 2 2 4 2" xfId="412"/>
    <cellStyle name="40% - 强调文字颜色 2 2 4 3" xfId="413"/>
    <cellStyle name="40% - 强调文字颜色 2 2 4 4" xfId="414"/>
    <cellStyle name="40% - 强调文字颜色 2 2 4 5" xfId="415"/>
    <cellStyle name="40% - 强调文字颜色 2 2 5" xfId="416"/>
    <cellStyle name="40% - 强调文字颜色 2 2 5 2" xfId="417"/>
    <cellStyle name="40% - 强调文字颜色 2 2 5 3" xfId="418"/>
    <cellStyle name="40% - 强调文字颜色 2 2 5 4" xfId="419"/>
    <cellStyle name="40% - 强调文字颜色 2 2 5 5" xfId="420"/>
    <cellStyle name="40% - 强调文字颜色 2 2 6" xfId="421"/>
    <cellStyle name="40% - 强调文字颜色 2 2 7" xfId="422"/>
    <cellStyle name="40% - 强调文字颜色 2 2 8" xfId="423"/>
    <cellStyle name="40% - 强调文字颜色 2 2 9" xfId="424"/>
    <cellStyle name="40% - 强调文字颜色 2 3" xfId="425"/>
    <cellStyle name="40% - 强调文字颜色 2 3 2" xfId="426"/>
    <cellStyle name="40% - 强调文字颜色 2 3 2 2" xfId="427"/>
    <cellStyle name="40% - 强调文字颜色 2 3 2 3" xfId="428"/>
    <cellStyle name="40% - 强调文字颜色 2 3 2 4" xfId="429"/>
    <cellStyle name="40% - 强调文字颜色 2 3 2 5" xfId="430"/>
    <cellStyle name="40% - 强调文字颜色 2 3 3" xfId="431"/>
    <cellStyle name="40% - 强调文字颜色 2 3 4" xfId="432"/>
    <cellStyle name="40% - 强调文字颜色 2 3 5" xfId="433"/>
    <cellStyle name="40% - 强调文字颜色 2 3 6" xfId="434"/>
    <cellStyle name="40% - 强调文字颜色 2 4" xfId="435"/>
    <cellStyle name="40% - 强调文字颜色 2 4 2" xfId="436"/>
    <cellStyle name="40% - 强调文字颜色 2 4 3" xfId="437"/>
    <cellStyle name="40% - 强调文字颜色 2 4 4" xfId="438"/>
    <cellStyle name="40% - 强调文字颜色 2 4 5" xfId="439"/>
    <cellStyle name="40% - 强调文字颜色 2 5" xfId="440"/>
    <cellStyle name="40% - 强调文字颜色 2 6" xfId="441"/>
    <cellStyle name="40% - 强调文字颜色 3 2" xfId="442"/>
    <cellStyle name="40% - 强调文字颜色 3 2 2" xfId="443"/>
    <cellStyle name="40% - 强调文字颜色 3 2 2 2" xfId="444"/>
    <cellStyle name="40% - 强调文字颜色 3 2 2 2 2" xfId="445"/>
    <cellStyle name="40% - 强调文字颜色 3 2 2 2 3" xfId="446"/>
    <cellStyle name="40% - 强调文字颜色 3 2 2 2 4" xfId="447"/>
    <cellStyle name="40% - 强调文字颜色 3 2 2 2 5" xfId="448"/>
    <cellStyle name="40% - 强调文字颜色 3 2 2 3" xfId="449"/>
    <cellStyle name="40% - 强调文字颜色 3 2 2 3 2" xfId="450"/>
    <cellStyle name="40% - 强调文字颜色 3 2 2 3 3" xfId="451"/>
    <cellStyle name="40% - 强调文字颜色 3 2 2 3 4" xfId="452"/>
    <cellStyle name="40% - 强调文字颜色 3 2 2 3 5" xfId="453"/>
    <cellStyle name="40% - 强调文字颜色 3 2 2 4" xfId="454"/>
    <cellStyle name="40% - 强调文字颜色 3 2 2 5" xfId="455"/>
    <cellStyle name="40% - 强调文字颜色 3 2 2 6" xfId="456"/>
    <cellStyle name="40% - 强调文字颜色 3 2 2 7" xfId="457"/>
    <cellStyle name="40% - 强调文字颜色 3 2 3" xfId="458"/>
    <cellStyle name="40% - 强调文字颜色 3 2 3 2" xfId="459"/>
    <cellStyle name="40% - 强调文字颜色 3 2 3 3" xfId="460"/>
    <cellStyle name="40% - 强调文字颜色 3 2 3 4" xfId="461"/>
    <cellStyle name="40% - 强调文字颜色 3 2 3 5" xfId="462"/>
    <cellStyle name="40% - 强调文字颜色 3 2 4" xfId="463"/>
    <cellStyle name="40% - 强调文字颜色 3 2 4 2" xfId="464"/>
    <cellStyle name="40% - 强调文字颜色 3 2 4 3" xfId="465"/>
    <cellStyle name="40% - 强调文字颜色 3 2 4 4" xfId="466"/>
    <cellStyle name="40% - 强调文字颜色 3 2 4 5" xfId="467"/>
    <cellStyle name="40% - 强调文字颜色 3 2 5" xfId="468"/>
    <cellStyle name="40% - 强调文字颜色 3 2 5 2" xfId="469"/>
    <cellStyle name="40% - 强调文字颜色 3 2 5 3" xfId="470"/>
    <cellStyle name="40% - 强调文字颜色 3 2 5 4" xfId="471"/>
    <cellStyle name="40% - 强调文字颜色 3 2 5 5" xfId="472"/>
    <cellStyle name="40% - 强调文字颜色 3 2 6" xfId="473"/>
    <cellStyle name="40% - 强调文字颜色 3 2 7" xfId="474"/>
    <cellStyle name="40% - 强调文字颜色 3 2 8" xfId="475"/>
    <cellStyle name="40% - 强调文字颜色 3 2 9" xfId="476"/>
    <cellStyle name="40% - 强调文字颜色 3 3" xfId="477"/>
    <cellStyle name="40% - 强调文字颜色 3 3 2" xfId="478"/>
    <cellStyle name="40% - 强调文字颜色 3 3 2 2" xfId="479"/>
    <cellStyle name="40% - 强调文字颜色 3 3 2 3" xfId="480"/>
    <cellStyle name="40% - 强调文字颜色 3 3 2 4" xfId="481"/>
    <cellStyle name="40% - 强调文字颜色 3 3 2 5" xfId="482"/>
    <cellStyle name="40% - 强调文字颜色 3 3 3" xfId="483"/>
    <cellStyle name="40% - 强调文字颜色 3 3 4" xfId="484"/>
    <cellStyle name="40% - 强调文字颜色 3 3 5" xfId="485"/>
    <cellStyle name="40% - 强调文字颜色 3 3 6" xfId="486"/>
    <cellStyle name="40% - 强调文字颜色 3 4" xfId="487"/>
    <cellStyle name="40% - 强调文字颜色 3 4 2" xfId="488"/>
    <cellStyle name="40% - 强调文字颜色 3 4 3" xfId="489"/>
    <cellStyle name="40% - 强调文字颜色 3 4 4" xfId="490"/>
    <cellStyle name="40% - 强调文字颜色 3 4 5" xfId="491"/>
    <cellStyle name="40% - 强调文字颜色 3 5" xfId="492"/>
    <cellStyle name="40% - 强调文字颜色 3 6" xfId="493"/>
    <cellStyle name="40% - 强调文字颜色 4 2" xfId="494"/>
    <cellStyle name="40% - 强调文字颜色 4 2 2" xfId="495"/>
    <cellStyle name="40% - 强调文字颜色 4 2 2 2" xfId="496"/>
    <cellStyle name="40% - 强调文字颜色 4 2 2 2 2" xfId="497"/>
    <cellStyle name="40% - 强调文字颜色 4 2 2 2 3" xfId="498"/>
    <cellStyle name="40% - 强调文字颜色 4 2 2 2 4" xfId="499"/>
    <cellStyle name="40% - 强调文字颜色 4 2 2 2 5" xfId="500"/>
    <cellStyle name="40% - 强调文字颜色 4 2 2 3" xfId="501"/>
    <cellStyle name="40% - 强调文字颜色 4 2 2 3 2" xfId="502"/>
    <cellStyle name="40% - 强调文字颜色 4 2 2 3 3" xfId="503"/>
    <cellStyle name="40% - 强调文字颜色 4 2 2 3 4" xfId="504"/>
    <cellStyle name="40% - 强调文字颜色 4 2 2 3 5" xfId="505"/>
    <cellStyle name="40% - 强调文字颜色 4 2 2 4" xfId="506"/>
    <cellStyle name="40% - 强调文字颜色 4 2 2 5" xfId="507"/>
    <cellStyle name="40% - 强调文字颜色 4 2 2 6" xfId="508"/>
    <cellStyle name="40% - 强调文字颜色 4 2 2 7" xfId="509"/>
    <cellStyle name="40% - 强调文字颜色 4 2 3" xfId="510"/>
    <cellStyle name="40% - 强调文字颜色 4 2 3 2" xfId="511"/>
    <cellStyle name="40% - 强调文字颜色 4 2 3 3" xfId="512"/>
    <cellStyle name="40% - 强调文字颜色 4 2 3 4" xfId="513"/>
    <cellStyle name="40% - 强调文字颜色 4 2 3 5" xfId="514"/>
    <cellStyle name="40% - 强调文字颜色 4 2 4" xfId="515"/>
    <cellStyle name="40% - 强调文字颜色 4 2 4 2" xfId="516"/>
    <cellStyle name="40% - 强调文字颜色 4 2 4 3" xfId="517"/>
    <cellStyle name="40% - 强调文字颜色 4 2 4 4" xfId="518"/>
    <cellStyle name="40% - 强调文字颜色 4 2 4 5" xfId="519"/>
    <cellStyle name="40% - 强调文字颜色 4 2 5" xfId="520"/>
    <cellStyle name="40% - 强调文字颜色 4 2 5 2" xfId="521"/>
    <cellStyle name="40% - 强调文字颜色 4 2 5 3" xfId="522"/>
    <cellStyle name="40% - 强调文字颜色 4 2 5 4" xfId="523"/>
    <cellStyle name="40% - 强调文字颜色 4 2 5 5" xfId="524"/>
    <cellStyle name="40% - 强调文字颜色 4 2 6" xfId="525"/>
    <cellStyle name="40% - 强调文字颜色 4 2 7" xfId="526"/>
    <cellStyle name="40% - 强调文字颜色 4 2 8" xfId="527"/>
    <cellStyle name="40% - 强调文字颜色 4 2 9" xfId="528"/>
    <cellStyle name="40% - 强调文字颜色 4 3" xfId="529"/>
    <cellStyle name="40% - 强调文字颜色 4 3 2" xfId="530"/>
    <cellStyle name="40% - 强调文字颜色 4 3 2 2" xfId="531"/>
    <cellStyle name="40% - 强调文字颜色 4 3 2 3" xfId="532"/>
    <cellStyle name="40% - 强调文字颜色 4 3 2 4" xfId="533"/>
    <cellStyle name="40% - 强调文字颜色 4 3 2 5" xfId="534"/>
    <cellStyle name="40% - 强调文字颜色 4 3 3" xfId="535"/>
    <cellStyle name="40% - 强调文字颜色 4 3 4" xfId="536"/>
    <cellStyle name="40% - 强调文字颜色 4 3 5" xfId="537"/>
    <cellStyle name="40% - 强调文字颜色 4 3 6" xfId="538"/>
    <cellStyle name="40% - 强调文字颜色 4 4" xfId="539"/>
    <cellStyle name="40% - 强调文字颜色 4 4 2" xfId="540"/>
    <cellStyle name="40% - 强调文字颜色 4 4 3" xfId="541"/>
    <cellStyle name="40% - 强调文字颜色 4 4 4" xfId="542"/>
    <cellStyle name="40% - 强调文字颜色 4 4 5" xfId="543"/>
    <cellStyle name="40% - 强调文字颜色 4 5" xfId="544"/>
    <cellStyle name="40% - 强调文字颜色 4 6" xfId="545"/>
    <cellStyle name="40% - 强调文字颜色 5 2" xfId="546"/>
    <cellStyle name="40% - 强调文字颜色 5 2 2" xfId="547"/>
    <cellStyle name="40% - 强调文字颜色 5 2 2 2" xfId="548"/>
    <cellStyle name="40% - 强调文字颜色 5 2 2 2 2" xfId="549"/>
    <cellStyle name="40% - 强调文字颜色 5 2 2 2 3" xfId="550"/>
    <cellStyle name="40% - 强调文字颜色 5 2 2 2 4" xfId="551"/>
    <cellStyle name="40% - 强调文字颜色 5 2 2 2 5" xfId="552"/>
    <cellStyle name="40% - 强调文字颜色 5 2 2 3" xfId="553"/>
    <cellStyle name="40% - 强调文字颜色 5 2 2 3 2" xfId="554"/>
    <cellStyle name="40% - 强调文字颜色 5 2 2 3 3" xfId="555"/>
    <cellStyle name="40% - 强调文字颜色 5 2 2 3 4" xfId="556"/>
    <cellStyle name="40% - 强调文字颜色 5 2 2 3 5" xfId="557"/>
    <cellStyle name="40% - 强调文字颜色 5 2 2 4" xfId="558"/>
    <cellStyle name="40% - 强调文字颜色 5 2 2 5" xfId="559"/>
    <cellStyle name="40% - 强调文字颜色 5 2 2 6" xfId="560"/>
    <cellStyle name="40% - 强调文字颜色 5 2 2 7" xfId="561"/>
    <cellStyle name="40% - 强调文字颜色 5 2 3" xfId="562"/>
    <cellStyle name="40% - 强调文字颜色 5 2 3 2" xfId="563"/>
    <cellStyle name="40% - 强调文字颜色 5 2 3 3" xfId="564"/>
    <cellStyle name="40% - 强调文字颜色 5 2 3 4" xfId="565"/>
    <cellStyle name="40% - 强调文字颜色 5 2 3 5" xfId="566"/>
    <cellStyle name="40% - 强调文字颜色 5 2 4" xfId="567"/>
    <cellStyle name="40% - 强调文字颜色 5 2 4 2" xfId="568"/>
    <cellStyle name="40% - 强调文字颜色 5 2 4 3" xfId="569"/>
    <cellStyle name="40% - 强调文字颜色 5 2 4 4" xfId="570"/>
    <cellStyle name="40% - 强调文字颜色 5 2 4 5" xfId="571"/>
    <cellStyle name="40% - 强调文字颜色 5 2 5" xfId="572"/>
    <cellStyle name="40% - 强调文字颜色 5 2 5 2" xfId="573"/>
    <cellStyle name="40% - 强调文字颜色 5 2 5 3" xfId="574"/>
    <cellStyle name="40% - 强调文字颜色 5 2 5 4" xfId="575"/>
    <cellStyle name="40% - 强调文字颜色 5 2 5 5" xfId="576"/>
    <cellStyle name="40% - 强调文字颜色 5 2 6" xfId="577"/>
    <cellStyle name="40% - 强调文字颜色 5 2 7" xfId="578"/>
    <cellStyle name="40% - 强调文字颜色 5 2 8" xfId="579"/>
    <cellStyle name="40% - 强调文字颜色 5 2 9" xfId="580"/>
    <cellStyle name="40% - 强调文字颜色 5 3" xfId="581"/>
    <cellStyle name="40% - 强调文字颜色 5 3 2" xfId="582"/>
    <cellStyle name="40% - 强调文字颜色 5 3 2 2" xfId="583"/>
    <cellStyle name="40% - 强调文字颜色 5 3 2 3" xfId="584"/>
    <cellStyle name="40% - 强调文字颜色 5 3 2 4" xfId="585"/>
    <cellStyle name="40% - 强调文字颜色 5 3 2 5" xfId="586"/>
    <cellStyle name="40% - 强调文字颜色 5 3 3" xfId="587"/>
    <cellStyle name="40% - 强调文字颜色 5 3 4" xfId="588"/>
    <cellStyle name="40% - 强调文字颜色 5 3 5" xfId="589"/>
    <cellStyle name="40% - 强调文字颜色 5 3 6" xfId="590"/>
    <cellStyle name="40% - 强调文字颜色 5 4" xfId="591"/>
    <cellStyle name="40% - 强调文字颜色 5 4 2" xfId="592"/>
    <cellStyle name="40% - 强调文字颜色 5 4 3" xfId="593"/>
    <cellStyle name="40% - 强调文字颜色 5 4 4" xfId="594"/>
    <cellStyle name="40% - 强调文字颜色 5 4 5" xfId="595"/>
    <cellStyle name="40% - 强调文字颜色 5 5" xfId="596"/>
    <cellStyle name="40% - 强调文字颜色 5 6" xfId="597"/>
    <cellStyle name="40% - 强调文字颜色 6 2" xfId="598"/>
    <cellStyle name="40% - 强调文字颜色 6 2 2" xfId="599"/>
    <cellStyle name="40% - 强调文字颜色 6 2 2 2" xfId="600"/>
    <cellStyle name="40% - 强调文字颜色 6 2 2 2 2" xfId="601"/>
    <cellStyle name="40% - 强调文字颜色 6 2 2 2 3" xfId="602"/>
    <cellStyle name="40% - 强调文字颜色 6 2 2 2 4" xfId="603"/>
    <cellStyle name="40% - 强调文字颜色 6 2 2 2 5" xfId="604"/>
    <cellStyle name="40% - 强调文字颜色 6 2 2 3" xfId="605"/>
    <cellStyle name="40% - 强调文字颜色 6 2 2 3 2" xfId="606"/>
    <cellStyle name="40% - 强调文字颜色 6 2 2 3 3" xfId="607"/>
    <cellStyle name="40% - 强调文字颜色 6 2 2 3 4" xfId="608"/>
    <cellStyle name="40% - 强调文字颜色 6 2 2 3 5" xfId="609"/>
    <cellStyle name="40% - 强调文字颜色 6 2 2 4" xfId="610"/>
    <cellStyle name="40% - 强调文字颜色 6 2 2 5" xfId="611"/>
    <cellStyle name="40% - 强调文字颜色 6 2 2 6" xfId="612"/>
    <cellStyle name="40% - 强调文字颜色 6 2 2 7" xfId="613"/>
    <cellStyle name="40% - 强调文字颜色 6 2 3" xfId="614"/>
    <cellStyle name="40% - 强调文字颜色 6 2 3 2" xfId="615"/>
    <cellStyle name="40% - 强调文字颜色 6 2 3 3" xfId="616"/>
    <cellStyle name="40% - 强调文字颜色 6 2 3 4" xfId="617"/>
    <cellStyle name="40% - 强调文字颜色 6 2 3 5" xfId="618"/>
    <cellStyle name="40% - 强调文字颜色 6 2 4" xfId="619"/>
    <cellStyle name="40% - 强调文字颜色 6 2 4 2" xfId="620"/>
    <cellStyle name="40% - 强调文字颜色 6 2 4 3" xfId="621"/>
    <cellStyle name="40% - 强调文字颜色 6 2 4 4" xfId="622"/>
    <cellStyle name="40% - 强调文字颜色 6 2 4 5" xfId="623"/>
    <cellStyle name="40% - 强调文字颜色 6 2 5" xfId="624"/>
    <cellStyle name="40% - 强调文字颜色 6 2 5 2" xfId="625"/>
    <cellStyle name="40% - 强调文字颜色 6 2 5 3" xfId="626"/>
    <cellStyle name="40% - 强调文字颜色 6 2 5 4" xfId="627"/>
    <cellStyle name="40% - 强调文字颜色 6 2 5 5" xfId="628"/>
    <cellStyle name="40% - 强调文字颜色 6 2 6" xfId="629"/>
    <cellStyle name="40% - 强调文字颜色 6 2 7" xfId="630"/>
    <cellStyle name="40% - 强调文字颜色 6 2 8" xfId="631"/>
    <cellStyle name="40% - 强调文字颜色 6 2 9" xfId="632"/>
    <cellStyle name="40% - 强调文字颜色 6 3" xfId="633"/>
    <cellStyle name="40% - 强调文字颜色 6 3 2" xfId="634"/>
    <cellStyle name="40% - 强调文字颜色 6 3 2 2" xfId="635"/>
    <cellStyle name="40% - 强调文字颜色 6 3 2 3" xfId="636"/>
    <cellStyle name="40% - 强调文字颜色 6 3 2 4" xfId="637"/>
    <cellStyle name="40% - 强调文字颜色 6 3 2 5" xfId="638"/>
    <cellStyle name="40% - 强调文字颜色 6 3 3" xfId="639"/>
    <cellStyle name="40% - 强调文字颜色 6 3 4" xfId="640"/>
    <cellStyle name="40% - 强调文字颜色 6 3 5" xfId="641"/>
    <cellStyle name="40% - 强调文字颜色 6 3 6" xfId="642"/>
    <cellStyle name="40% - 强调文字颜色 6 4" xfId="643"/>
    <cellStyle name="40% - 强调文字颜色 6 4 2" xfId="644"/>
    <cellStyle name="40% - 强调文字颜色 6 4 3" xfId="645"/>
    <cellStyle name="40% - 强调文字颜色 6 4 4" xfId="646"/>
    <cellStyle name="40% - 强调文字颜色 6 4 5" xfId="647"/>
    <cellStyle name="40% - 强调文字颜色 6 5" xfId="648"/>
    <cellStyle name="40% - 强调文字颜色 6 6" xfId="649"/>
    <cellStyle name="40% - 着色 1 2" xfId="650"/>
    <cellStyle name="40% - 着色 2 2" xfId="651"/>
    <cellStyle name="40% - 着色 3 2" xfId="652"/>
    <cellStyle name="40% - 着色 4 2" xfId="653"/>
    <cellStyle name="40% - 着色 5 2" xfId="654"/>
    <cellStyle name="40% - 着色 6 2" xfId="655"/>
    <cellStyle name="60% - 强调文字颜色 1 2" xfId="656"/>
    <cellStyle name="60% - 强调文字颜色 1 2 2" xfId="657"/>
    <cellStyle name="60% - 强调文字颜色 1 2 2 2" xfId="658"/>
    <cellStyle name="60% - 强调文字颜色 1 2 2 2 2" xfId="659"/>
    <cellStyle name="60% - 强调文字颜色 1 2 2 2 3" xfId="660"/>
    <cellStyle name="60% - 强调文字颜色 1 2 2 2 4" xfId="661"/>
    <cellStyle name="60% - 强调文字颜色 1 2 2 2 5" xfId="662"/>
    <cellStyle name="60% - 强调文字颜色 1 2 2 3" xfId="663"/>
    <cellStyle name="60% - 强调文字颜色 1 2 2 3 2" xfId="664"/>
    <cellStyle name="60% - 强调文字颜色 1 2 2 3 3" xfId="665"/>
    <cellStyle name="60% - 强调文字颜色 1 2 2 3 4" xfId="666"/>
    <cellStyle name="60% - 强调文字颜色 1 2 2 3 5" xfId="667"/>
    <cellStyle name="60% - 强调文字颜色 1 2 2 4" xfId="668"/>
    <cellStyle name="60% - 强调文字颜色 1 2 2 5" xfId="669"/>
    <cellStyle name="60% - 强调文字颜色 1 2 2 6" xfId="670"/>
    <cellStyle name="60% - 强调文字颜色 1 2 2 7" xfId="671"/>
    <cellStyle name="60% - 强调文字颜色 1 2 3" xfId="672"/>
    <cellStyle name="60% - 强调文字颜色 1 2 3 2" xfId="673"/>
    <cellStyle name="60% - 强调文字颜色 1 2 3 3" xfId="674"/>
    <cellStyle name="60% - 强调文字颜色 1 2 3 4" xfId="675"/>
    <cellStyle name="60% - 强调文字颜色 1 2 3 5" xfId="676"/>
    <cellStyle name="60% - 强调文字颜色 1 2 4" xfId="677"/>
    <cellStyle name="60% - 强调文字颜色 1 2 4 2" xfId="678"/>
    <cellStyle name="60% - 强调文字颜色 1 2 4 3" xfId="679"/>
    <cellStyle name="60% - 强调文字颜色 1 2 4 4" xfId="680"/>
    <cellStyle name="60% - 强调文字颜色 1 2 4 5" xfId="681"/>
    <cellStyle name="60% - 强调文字颜色 1 2 5" xfId="682"/>
    <cellStyle name="60% - 强调文字颜色 1 2 6" xfId="683"/>
    <cellStyle name="60% - 强调文字颜色 1 2 7" xfId="684"/>
    <cellStyle name="60% - 强调文字颜色 1 2 8" xfId="685"/>
    <cellStyle name="60% - 强调文字颜色 1 3" xfId="686"/>
    <cellStyle name="60% - 强调文字颜色 1 3 2" xfId="687"/>
    <cellStyle name="60% - 强调文字颜色 1 3 2 2" xfId="688"/>
    <cellStyle name="60% - 强调文字颜色 1 3 2 3" xfId="689"/>
    <cellStyle name="60% - 强调文字颜色 1 3 2 4" xfId="690"/>
    <cellStyle name="60% - 强调文字颜色 1 3 2 5" xfId="691"/>
    <cellStyle name="60% - 强调文字颜色 1 3 3" xfId="692"/>
    <cellStyle name="60% - 强调文字颜色 1 3 4" xfId="693"/>
    <cellStyle name="60% - 强调文字颜色 1 3 5" xfId="694"/>
    <cellStyle name="60% - 强调文字颜色 1 3 6" xfId="695"/>
    <cellStyle name="60% - 强调文字颜色 1 4" xfId="696"/>
    <cellStyle name="60% - 强调文字颜色 1 4 2" xfId="697"/>
    <cellStyle name="60% - 强调文字颜色 1 4 3" xfId="698"/>
    <cellStyle name="60% - 强调文字颜色 1 4 4" xfId="699"/>
    <cellStyle name="60% - 强调文字颜色 1 4 5" xfId="700"/>
    <cellStyle name="60% - 强调文字颜色 1 5" xfId="701"/>
    <cellStyle name="60% - 强调文字颜色 1 6" xfId="702"/>
    <cellStyle name="60% - 强调文字颜色 2 2" xfId="703"/>
    <cellStyle name="60% - 强调文字颜色 2 2 2" xfId="704"/>
    <cellStyle name="60% - 强调文字颜色 2 2 2 2" xfId="705"/>
    <cellStyle name="60% - 强调文字颜色 2 2 2 2 2" xfId="706"/>
    <cellStyle name="60% - 强调文字颜色 2 2 2 2 3" xfId="707"/>
    <cellStyle name="60% - 强调文字颜色 2 2 2 2 4" xfId="708"/>
    <cellStyle name="60% - 强调文字颜色 2 2 2 2 5" xfId="709"/>
    <cellStyle name="60% - 强调文字颜色 2 2 2 3" xfId="710"/>
    <cellStyle name="60% - 强调文字颜色 2 2 2 3 2" xfId="711"/>
    <cellStyle name="60% - 强调文字颜色 2 2 2 3 3" xfId="712"/>
    <cellStyle name="60% - 强调文字颜色 2 2 2 3 4" xfId="713"/>
    <cellStyle name="60% - 强调文字颜色 2 2 2 3 5" xfId="714"/>
    <cellStyle name="60% - 强调文字颜色 2 2 2 4" xfId="715"/>
    <cellStyle name="60% - 强调文字颜色 2 2 2 5" xfId="716"/>
    <cellStyle name="60% - 强调文字颜色 2 2 2 6" xfId="717"/>
    <cellStyle name="60% - 强调文字颜色 2 2 2 7" xfId="718"/>
    <cellStyle name="60% - 强调文字颜色 2 2 3" xfId="719"/>
    <cellStyle name="60% - 强调文字颜色 2 2 3 2" xfId="720"/>
    <cellStyle name="60% - 强调文字颜色 2 2 3 3" xfId="721"/>
    <cellStyle name="60% - 强调文字颜色 2 2 3 4" xfId="722"/>
    <cellStyle name="60% - 强调文字颜色 2 2 3 5" xfId="723"/>
    <cellStyle name="60% - 强调文字颜色 2 2 4" xfId="724"/>
    <cellStyle name="60% - 强调文字颜色 2 2 4 2" xfId="725"/>
    <cellStyle name="60% - 强调文字颜色 2 2 4 3" xfId="726"/>
    <cellStyle name="60% - 强调文字颜色 2 2 4 4" xfId="727"/>
    <cellStyle name="60% - 强调文字颜色 2 2 4 5" xfId="728"/>
    <cellStyle name="60% - 强调文字颜色 2 2 5" xfId="729"/>
    <cellStyle name="60% - 强调文字颜色 2 2 6" xfId="730"/>
    <cellStyle name="60% - 强调文字颜色 2 2 7" xfId="731"/>
    <cellStyle name="60% - 强调文字颜色 2 2 8" xfId="732"/>
    <cellStyle name="60% - 强调文字颜色 2 3" xfId="733"/>
    <cellStyle name="60% - 强调文字颜色 2 3 2" xfId="734"/>
    <cellStyle name="60% - 强调文字颜色 2 3 2 2" xfId="735"/>
    <cellStyle name="60% - 强调文字颜色 2 3 2 3" xfId="736"/>
    <cellStyle name="60% - 强调文字颜色 2 3 2 4" xfId="737"/>
    <cellStyle name="60% - 强调文字颜色 2 3 2 5" xfId="738"/>
    <cellStyle name="60% - 强调文字颜色 2 3 3" xfId="739"/>
    <cellStyle name="60% - 强调文字颜色 2 3 4" xfId="740"/>
    <cellStyle name="60% - 强调文字颜色 2 3 5" xfId="741"/>
    <cellStyle name="60% - 强调文字颜色 2 3 6" xfId="742"/>
    <cellStyle name="60% - 强调文字颜色 2 4" xfId="743"/>
    <cellStyle name="60% - 强调文字颜色 2 4 2" xfId="744"/>
    <cellStyle name="60% - 强调文字颜色 2 4 3" xfId="745"/>
    <cellStyle name="60% - 强调文字颜色 2 4 4" xfId="746"/>
    <cellStyle name="60% - 强调文字颜色 2 4 5" xfId="747"/>
    <cellStyle name="60% - 强调文字颜色 2 5" xfId="748"/>
    <cellStyle name="60% - 强调文字颜色 2 6" xfId="749"/>
    <cellStyle name="60% - 强调文字颜色 3 2" xfId="750"/>
    <cellStyle name="60% - 强调文字颜色 3 2 2" xfId="751"/>
    <cellStyle name="60% - 强调文字颜色 3 2 2 2" xfId="752"/>
    <cellStyle name="60% - 强调文字颜色 3 2 2 2 2" xfId="753"/>
    <cellStyle name="60% - 强调文字颜色 3 2 2 2 3" xfId="754"/>
    <cellStyle name="60% - 强调文字颜色 3 2 2 2 4" xfId="755"/>
    <cellStyle name="60% - 强调文字颜色 3 2 2 2 5" xfId="756"/>
    <cellStyle name="60% - 强调文字颜色 3 2 2 3" xfId="757"/>
    <cellStyle name="60% - 强调文字颜色 3 2 2 3 2" xfId="758"/>
    <cellStyle name="60% - 强调文字颜色 3 2 2 3 3" xfId="759"/>
    <cellStyle name="60% - 强调文字颜色 3 2 2 3 4" xfId="760"/>
    <cellStyle name="60% - 强调文字颜色 3 2 2 3 5" xfId="761"/>
    <cellStyle name="60% - 强调文字颜色 3 2 2 4" xfId="762"/>
    <cellStyle name="60% - 强调文字颜色 3 2 2 5" xfId="763"/>
    <cellStyle name="60% - 强调文字颜色 3 2 2 6" xfId="764"/>
    <cellStyle name="60% - 强调文字颜色 3 2 2 7" xfId="765"/>
    <cellStyle name="60% - 强调文字颜色 3 2 3" xfId="766"/>
    <cellStyle name="60% - 强调文字颜色 3 2 3 2" xfId="767"/>
    <cellStyle name="60% - 强调文字颜色 3 2 3 3" xfId="768"/>
    <cellStyle name="60% - 强调文字颜色 3 2 3 4" xfId="769"/>
    <cellStyle name="60% - 强调文字颜色 3 2 3 5" xfId="770"/>
    <cellStyle name="60% - 强调文字颜色 3 2 4" xfId="771"/>
    <cellStyle name="60% - 强调文字颜色 3 2 4 2" xfId="772"/>
    <cellStyle name="60% - 强调文字颜色 3 2 4 3" xfId="773"/>
    <cellStyle name="60% - 强调文字颜色 3 2 4 4" xfId="774"/>
    <cellStyle name="60% - 强调文字颜色 3 2 4 5" xfId="775"/>
    <cellStyle name="60% - 强调文字颜色 3 2 5" xfId="776"/>
    <cellStyle name="60% - 强调文字颜色 3 2 6" xfId="777"/>
    <cellStyle name="60% - 强调文字颜色 3 2 7" xfId="778"/>
    <cellStyle name="60% - 强调文字颜色 3 2 8" xfId="779"/>
    <cellStyle name="60% - 强调文字颜色 3 3" xfId="780"/>
    <cellStyle name="60% - 强调文字颜色 3 3 2" xfId="781"/>
    <cellStyle name="60% - 强调文字颜色 3 3 2 2" xfId="782"/>
    <cellStyle name="60% - 强调文字颜色 3 3 2 3" xfId="783"/>
    <cellStyle name="60% - 强调文字颜色 3 3 2 4" xfId="784"/>
    <cellStyle name="60% - 强调文字颜色 3 3 2 5" xfId="785"/>
    <cellStyle name="60% - 强调文字颜色 3 3 3" xfId="786"/>
    <cellStyle name="60% - 强调文字颜色 3 3 4" xfId="787"/>
    <cellStyle name="60% - 强调文字颜色 3 3 5" xfId="788"/>
    <cellStyle name="60% - 强调文字颜色 3 3 6" xfId="789"/>
    <cellStyle name="60% - 强调文字颜色 3 4" xfId="790"/>
    <cellStyle name="60% - 强调文字颜色 3 4 2" xfId="791"/>
    <cellStyle name="60% - 强调文字颜色 3 4 3" xfId="792"/>
    <cellStyle name="60% - 强调文字颜色 3 4 4" xfId="793"/>
    <cellStyle name="60% - 强调文字颜色 3 4 5" xfId="794"/>
    <cellStyle name="60% - 强调文字颜色 3 5" xfId="795"/>
    <cellStyle name="60% - 强调文字颜色 3 6" xfId="796"/>
    <cellStyle name="60% - 强调文字颜色 4 2" xfId="797"/>
    <cellStyle name="60% - 强调文字颜色 4 2 2" xfId="798"/>
    <cellStyle name="60% - 强调文字颜色 4 2 2 2" xfId="799"/>
    <cellStyle name="60% - 强调文字颜色 4 2 2 2 2" xfId="800"/>
    <cellStyle name="60% - 强调文字颜色 4 2 2 2 3" xfId="801"/>
    <cellStyle name="60% - 强调文字颜色 4 2 2 2 4" xfId="802"/>
    <cellStyle name="60% - 强调文字颜色 4 2 2 2 5" xfId="803"/>
    <cellStyle name="60% - 强调文字颜色 4 2 2 3" xfId="804"/>
    <cellStyle name="60% - 强调文字颜色 4 2 2 3 2" xfId="805"/>
    <cellStyle name="60% - 强调文字颜色 4 2 2 3 3" xfId="806"/>
    <cellStyle name="60% - 强调文字颜色 4 2 2 3 4" xfId="807"/>
    <cellStyle name="60% - 强调文字颜色 4 2 2 3 5" xfId="808"/>
    <cellStyle name="60% - 强调文字颜色 4 2 2 4" xfId="809"/>
    <cellStyle name="60% - 强调文字颜色 4 2 2 5" xfId="810"/>
    <cellStyle name="60% - 强调文字颜色 4 2 2 6" xfId="811"/>
    <cellStyle name="60% - 强调文字颜色 4 2 2 7" xfId="812"/>
    <cellStyle name="60% - 强调文字颜色 4 2 3" xfId="813"/>
    <cellStyle name="60% - 强调文字颜色 4 2 3 2" xfId="814"/>
    <cellStyle name="60% - 强调文字颜色 4 2 3 3" xfId="815"/>
    <cellStyle name="60% - 强调文字颜色 4 2 3 4" xfId="816"/>
    <cellStyle name="60% - 强调文字颜色 4 2 3 5" xfId="817"/>
    <cellStyle name="60% - 强调文字颜色 4 2 4" xfId="818"/>
    <cellStyle name="60% - 强调文字颜色 4 2 4 2" xfId="819"/>
    <cellStyle name="60% - 强调文字颜色 4 2 4 3" xfId="820"/>
    <cellStyle name="60% - 强调文字颜色 4 2 4 4" xfId="821"/>
    <cellStyle name="60% - 强调文字颜色 4 2 4 5" xfId="822"/>
    <cellStyle name="60% - 强调文字颜色 4 2 5" xfId="823"/>
    <cellStyle name="60% - 强调文字颜色 4 2 6" xfId="824"/>
    <cellStyle name="60% - 强调文字颜色 4 2 7" xfId="825"/>
    <cellStyle name="60% - 强调文字颜色 4 2 8" xfId="826"/>
    <cellStyle name="60% - 强调文字颜色 4 3" xfId="827"/>
    <cellStyle name="60% - 强调文字颜色 4 3 2" xfId="828"/>
    <cellStyle name="60% - 强调文字颜色 4 3 2 2" xfId="829"/>
    <cellStyle name="60% - 强调文字颜色 4 3 2 3" xfId="830"/>
    <cellStyle name="60% - 强调文字颜色 4 3 2 4" xfId="831"/>
    <cellStyle name="60% - 强调文字颜色 4 3 2 5" xfId="832"/>
    <cellStyle name="60% - 强调文字颜色 4 3 3" xfId="833"/>
    <cellStyle name="60% - 强调文字颜色 4 3 4" xfId="834"/>
    <cellStyle name="60% - 强调文字颜色 4 3 5" xfId="835"/>
    <cellStyle name="60% - 强调文字颜色 4 3 6" xfId="836"/>
    <cellStyle name="60% - 强调文字颜色 4 4" xfId="837"/>
    <cellStyle name="60% - 强调文字颜色 4 4 2" xfId="838"/>
    <cellStyle name="60% - 强调文字颜色 4 4 3" xfId="839"/>
    <cellStyle name="60% - 强调文字颜色 4 4 4" xfId="840"/>
    <cellStyle name="60% - 强调文字颜色 4 4 5" xfId="841"/>
    <cellStyle name="60% - 强调文字颜色 4 5" xfId="842"/>
    <cellStyle name="60% - 强调文字颜色 4 6" xfId="843"/>
    <cellStyle name="60% - 强调文字颜色 5 2" xfId="844"/>
    <cellStyle name="60% - 强调文字颜色 5 2 2" xfId="845"/>
    <cellStyle name="60% - 强调文字颜色 5 2 2 2" xfId="846"/>
    <cellStyle name="60% - 强调文字颜色 5 2 2 2 2" xfId="847"/>
    <cellStyle name="60% - 强调文字颜色 5 2 2 2 3" xfId="848"/>
    <cellStyle name="60% - 强调文字颜色 5 2 2 2 4" xfId="849"/>
    <cellStyle name="60% - 强调文字颜色 5 2 2 2 5" xfId="850"/>
    <cellStyle name="60% - 强调文字颜色 5 2 2 3" xfId="851"/>
    <cellStyle name="60% - 强调文字颜色 5 2 2 3 2" xfId="852"/>
    <cellStyle name="60% - 强调文字颜色 5 2 2 3 3" xfId="853"/>
    <cellStyle name="60% - 强调文字颜色 5 2 2 3 4" xfId="854"/>
    <cellStyle name="60% - 强调文字颜色 5 2 2 3 5" xfId="855"/>
    <cellStyle name="60% - 强调文字颜色 5 2 2 4" xfId="856"/>
    <cellStyle name="60% - 强调文字颜色 5 2 2 5" xfId="857"/>
    <cellStyle name="60% - 强调文字颜色 5 2 2 6" xfId="858"/>
    <cellStyle name="60% - 强调文字颜色 5 2 2 7" xfId="859"/>
    <cellStyle name="60% - 强调文字颜色 5 2 3" xfId="860"/>
    <cellStyle name="60% - 强调文字颜色 5 2 3 2" xfId="861"/>
    <cellStyle name="60% - 强调文字颜色 5 2 3 3" xfId="862"/>
    <cellStyle name="60% - 强调文字颜色 5 2 3 4" xfId="863"/>
    <cellStyle name="60% - 强调文字颜色 5 2 3 5" xfId="864"/>
    <cellStyle name="60% - 强调文字颜色 5 2 4" xfId="865"/>
    <cellStyle name="60% - 强调文字颜色 5 2 4 2" xfId="866"/>
    <cellStyle name="60% - 强调文字颜色 5 2 4 3" xfId="867"/>
    <cellStyle name="60% - 强调文字颜色 5 2 4 4" xfId="868"/>
    <cellStyle name="60% - 强调文字颜色 5 2 4 5" xfId="869"/>
    <cellStyle name="60% - 强调文字颜色 5 2 5" xfId="870"/>
    <cellStyle name="60% - 强调文字颜色 5 2 6" xfId="871"/>
    <cellStyle name="60% - 强调文字颜色 5 2 7" xfId="872"/>
    <cellStyle name="60% - 强调文字颜色 5 2 8" xfId="873"/>
    <cellStyle name="60% - 强调文字颜色 5 3" xfId="874"/>
    <cellStyle name="60% - 强调文字颜色 5 3 2" xfId="875"/>
    <cellStyle name="60% - 强调文字颜色 5 3 2 2" xfId="876"/>
    <cellStyle name="60% - 强调文字颜色 5 3 2 3" xfId="877"/>
    <cellStyle name="60% - 强调文字颜色 5 3 2 4" xfId="878"/>
    <cellStyle name="60% - 强调文字颜色 5 3 2 5" xfId="879"/>
    <cellStyle name="60% - 强调文字颜色 5 3 3" xfId="880"/>
    <cellStyle name="60% - 强调文字颜色 5 3 4" xfId="881"/>
    <cellStyle name="60% - 强调文字颜色 5 3 5" xfId="882"/>
    <cellStyle name="60% - 强调文字颜色 5 3 6" xfId="883"/>
    <cellStyle name="60% - 强调文字颜色 5 4" xfId="884"/>
    <cellStyle name="60% - 强调文字颜色 5 4 2" xfId="885"/>
    <cellStyle name="60% - 强调文字颜色 5 4 3" xfId="886"/>
    <cellStyle name="60% - 强调文字颜色 5 4 4" xfId="887"/>
    <cellStyle name="60% - 强调文字颜色 5 4 5" xfId="888"/>
    <cellStyle name="60% - 强调文字颜色 5 5" xfId="889"/>
    <cellStyle name="60% - 强调文字颜色 5 6" xfId="890"/>
    <cellStyle name="60% - 强调文字颜色 6 2" xfId="891"/>
    <cellStyle name="60% - 强调文字颜色 6 2 2" xfId="892"/>
    <cellStyle name="60% - 强调文字颜色 6 2 2 2" xfId="893"/>
    <cellStyle name="60% - 强调文字颜色 6 2 2 2 2" xfId="894"/>
    <cellStyle name="60% - 强调文字颜色 6 2 2 2 3" xfId="895"/>
    <cellStyle name="60% - 强调文字颜色 6 2 2 2 4" xfId="896"/>
    <cellStyle name="60% - 强调文字颜色 6 2 2 2 5" xfId="897"/>
    <cellStyle name="60% - 强调文字颜色 6 2 2 3" xfId="898"/>
    <cellStyle name="60% - 强调文字颜色 6 2 2 3 2" xfId="899"/>
    <cellStyle name="60% - 强调文字颜色 6 2 2 3 3" xfId="900"/>
    <cellStyle name="60% - 强调文字颜色 6 2 2 3 4" xfId="901"/>
    <cellStyle name="60% - 强调文字颜色 6 2 2 3 5" xfId="902"/>
    <cellStyle name="60% - 强调文字颜色 6 2 2 4" xfId="903"/>
    <cellStyle name="60% - 强调文字颜色 6 2 2 5" xfId="904"/>
    <cellStyle name="60% - 强调文字颜色 6 2 2 6" xfId="905"/>
    <cellStyle name="60% - 强调文字颜色 6 2 2 7" xfId="906"/>
    <cellStyle name="60% - 强调文字颜色 6 2 3" xfId="907"/>
    <cellStyle name="60% - 强调文字颜色 6 2 3 2" xfId="908"/>
    <cellStyle name="60% - 强调文字颜色 6 2 3 3" xfId="909"/>
    <cellStyle name="60% - 强调文字颜色 6 2 3 4" xfId="910"/>
    <cellStyle name="60% - 强调文字颜色 6 2 3 5" xfId="911"/>
    <cellStyle name="60% - 强调文字颜色 6 2 4" xfId="912"/>
    <cellStyle name="60% - 强调文字颜色 6 2 4 2" xfId="913"/>
    <cellStyle name="60% - 强调文字颜色 6 2 4 3" xfId="914"/>
    <cellStyle name="60% - 强调文字颜色 6 2 4 4" xfId="915"/>
    <cellStyle name="60% - 强调文字颜色 6 2 4 5" xfId="916"/>
    <cellStyle name="60% - 强调文字颜色 6 2 5" xfId="917"/>
    <cellStyle name="60% - 强调文字颜色 6 2 6" xfId="918"/>
    <cellStyle name="60% - 强调文字颜色 6 2 7" xfId="919"/>
    <cellStyle name="60% - 强调文字颜色 6 2 8" xfId="920"/>
    <cellStyle name="60% - 强调文字颜色 6 3" xfId="921"/>
    <cellStyle name="60% - 强调文字颜色 6 3 2" xfId="922"/>
    <cellStyle name="60% - 强调文字颜色 6 3 2 2" xfId="923"/>
    <cellStyle name="60% - 强调文字颜色 6 3 2 3" xfId="924"/>
    <cellStyle name="60% - 强调文字颜色 6 3 2 4" xfId="925"/>
    <cellStyle name="60% - 强调文字颜色 6 3 2 5" xfId="926"/>
    <cellStyle name="60% - 强调文字颜色 6 3 3" xfId="927"/>
    <cellStyle name="60% - 强调文字颜色 6 3 4" xfId="928"/>
    <cellStyle name="60% - 强调文字颜色 6 3 5" xfId="929"/>
    <cellStyle name="60% - 强调文字颜色 6 3 6" xfId="930"/>
    <cellStyle name="60% - 强调文字颜色 6 4" xfId="931"/>
    <cellStyle name="60% - 强调文字颜色 6 4 2" xfId="932"/>
    <cellStyle name="60% - 强调文字颜色 6 4 3" xfId="933"/>
    <cellStyle name="60% - 强调文字颜色 6 4 4" xfId="934"/>
    <cellStyle name="60% - 强调文字颜色 6 4 5" xfId="935"/>
    <cellStyle name="60% - 强调文字颜色 6 5" xfId="936"/>
    <cellStyle name="60% - 强调文字颜色 6 6" xfId="937"/>
    <cellStyle name="60% - 着色 1 2" xfId="938"/>
    <cellStyle name="60% - 着色 2 2" xfId="939"/>
    <cellStyle name="60% - 着色 3 2" xfId="940"/>
    <cellStyle name="60% - 着色 4 2" xfId="941"/>
    <cellStyle name="60% - 着色 5 2" xfId="942"/>
    <cellStyle name="60% - 着色 6 2" xfId="943"/>
    <cellStyle name="?鹎%U龡&amp;H齲_x0001_C铣_x0014__x0007__x0001__x0001_" xfId="944"/>
    <cellStyle name="?鹎%U龡&amp;H齲_x0001_C铣_x0014__x0007__x0001__x0001_ 2" xfId="945"/>
    <cellStyle name="?鹎%U龡&amp;H齲_x0001_C铣_x0014__x0007__x0001__x0001_ 3" xfId="946"/>
    <cellStyle name="?鹎%U龡&amp;H齲_x0001_C铣_x0014__x0007__x0001__x0001_ 3 2" xfId="947"/>
    <cellStyle name="?鹎%U龡&amp;H齲_x0001_C铣_x0014__x0007__x0001__x0001_ 3 3" xfId="948"/>
    <cellStyle name="?鹎%U龡&amp;H齲_x0001_C铣_x0014__x0007__x0001__x0001_ 3 4" xfId="949"/>
    <cellStyle name="?鹎%U龡&amp;H齲_x0001_C铣_x0014__x0007__x0001__x0001_ 3 5" xfId="950"/>
    <cellStyle name="?鹎%U龡&amp;H齲_x0001_C铣_x0014__x0007__x0001__x0001_ 3 6" xfId="951"/>
    <cellStyle name="?鹎%U龡&amp;H齲_x0001_C铣_x0014__x0007__x0001__x0001_ 4" xfId="952"/>
    <cellStyle name="?鹎%U龡&amp;H齲_x0001_C铣_x0014__x0007__x0001__x0001_ 4 2" xfId="953"/>
    <cellStyle name="?鹎%U龡&amp;H齲_x0001_C铣_x0014__x0007__x0001__x0001_ 4 3" xfId="954"/>
    <cellStyle name="?鹎%U龡&amp;H齲_x0001_C铣_x0014__x0007__x0001__x0001_ 4 4" xfId="955"/>
    <cellStyle name="?鹎%U龡&amp;H齲_x0001_C铣_x0014__x0007__x0001__x0001_ 4 5" xfId="956"/>
    <cellStyle name="?鹎%U龡&amp;H齲_x0001_C铣_x0014__x0007__x0001__x0001_ 4 6" xfId="957"/>
    <cellStyle name="Calc Currency (0)" xfId="958"/>
    <cellStyle name="Comma [0]" xfId="959"/>
    <cellStyle name="comma zerodec" xfId="960"/>
    <cellStyle name="Comma_1995" xfId="961"/>
    <cellStyle name="Currency [0]" xfId="962"/>
    <cellStyle name="Currency1" xfId="963"/>
    <cellStyle name="Currency_1995" xfId="964"/>
    <cellStyle name="Date" xfId="965"/>
    <cellStyle name="Dollar (zero dec)" xfId="966"/>
    <cellStyle name="Fixed" xfId="967"/>
    <cellStyle name="Header1" xfId="968"/>
    <cellStyle name="Header2" xfId="969"/>
    <cellStyle name="HEADING1" xfId="970"/>
    <cellStyle name="HEADING2" xfId="971"/>
    <cellStyle name="no dec" xfId="972"/>
    <cellStyle name="Norma,_laroux_4_营业在建 (2)_E21" xfId="973"/>
    <cellStyle name="Normal_#10-Headcount" xfId="974"/>
    <cellStyle name="Percent_laroux" xfId="975"/>
    <cellStyle name="Total" xfId="976"/>
    <cellStyle name="千位[0]_，" xfId="977"/>
    <cellStyle name="千位_，" xfId="978"/>
    <cellStyle name="千位分隔 2" xfId="979"/>
    <cellStyle name="千位分隔 2 2" xfId="980"/>
    <cellStyle name="千位分隔 2 2 2" xfId="981"/>
    <cellStyle name="千位分隔 2 2 2 2" xfId="982"/>
    <cellStyle name="千位分隔 2 2 2 3" xfId="983"/>
    <cellStyle name="千位分隔 2 2 2 4" xfId="984"/>
    <cellStyle name="千位分隔 2 2 2 5" xfId="985"/>
    <cellStyle name="千位分隔 2 2 3" xfId="986"/>
    <cellStyle name="千位分隔 2 2 3 2" xfId="987"/>
    <cellStyle name="千位分隔 2 2 3 3" xfId="988"/>
    <cellStyle name="千位分隔 2 2 3 4" xfId="989"/>
    <cellStyle name="千位分隔 2 2 3 5" xfId="990"/>
    <cellStyle name="千位分隔 2 2 4" xfId="991"/>
    <cellStyle name="千位分隔 2 2 5" xfId="992"/>
    <cellStyle name="千位分隔 2 2 6" xfId="993"/>
    <cellStyle name="千位分隔 2 2 7" xfId="994"/>
    <cellStyle name="千位分隔 2 3" xfId="995"/>
    <cellStyle name="千位分隔 2 3 2" xfId="996"/>
    <cellStyle name="千位分隔 2 3 3" xfId="997"/>
    <cellStyle name="千位分隔 2 3 4" xfId="998"/>
    <cellStyle name="千位分隔 2 3 5" xfId="999"/>
    <cellStyle name="千位分隔 2 4" xfId="1000"/>
    <cellStyle name="千位分隔 2 4 2" xfId="1001"/>
    <cellStyle name="千位分隔 2 4 3" xfId="1002"/>
    <cellStyle name="千位分隔 2 4 4" xfId="1003"/>
    <cellStyle name="千位分隔 2 4 5" xfId="1004"/>
    <cellStyle name="千位分隔 2 5" xfId="1005"/>
    <cellStyle name="千位分隔 2 5 2" xfId="1006"/>
    <cellStyle name="千位分隔 2 5 3" xfId="1007"/>
    <cellStyle name="千位分隔 2 5 4" xfId="1008"/>
    <cellStyle name="千位分隔 2 5 5" xfId="1009"/>
    <cellStyle name="千位分隔 2 6" xfId="1010"/>
    <cellStyle name="千位分隔 2 7" xfId="1011"/>
    <cellStyle name="千位分隔 2 8" xfId="1012"/>
    <cellStyle name="千位分隔 2 9" xfId="1013"/>
    <cellStyle name="千位分隔 3" xfId="1014"/>
    <cellStyle name="千位分隔 3 2" xfId="1015"/>
    <cellStyle name="千位分隔 3 3" xfId="1016"/>
    <cellStyle name="千位分隔 3 4" xfId="1017"/>
    <cellStyle name="千位分隔 3 5" xfId="1018"/>
    <cellStyle name="千位分隔 4" xfId="1019"/>
    <cellStyle name="千分位[0]_BT (2)" xfId="1020"/>
    <cellStyle name="千分位_97-917" xfId="1021"/>
    <cellStyle name="后继超级链接" xfId="1022"/>
    <cellStyle name="后继超级链接 2" xfId="1023"/>
    <cellStyle name="后继超级链接 2 2" xfId="1024"/>
    <cellStyle name="后继超级链接 2 3" xfId="1025"/>
    <cellStyle name="后继超级链接 2 4" xfId="1026"/>
    <cellStyle name="后继超级链接 2 5" xfId="1027"/>
    <cellStyle name="后继超级链接 3" xfId="1028"/>
    <cellStyle name="后继超级链接 4" xfId="1029"/>
    <cellStyle name="后继超级链接 5" xfId="1030"/>
    <cellStyle name="后继超级链接 6" xfId="1031"/>
    <cellStyle name="好 2" xfId="1032"/>
    <cellStyle name="好 2 2" xfId="1033"/>
    <cellStyle name="好 2 2 2" xfId="1034"/>
    <cellStyle name="好 2 2 2 2" xfId="1035"/>
    <cellStyle name="好 2 2 2 3" xfId="1036"/>
    <cellStyle name="好 2 2 2 4" xfId="1037"/>
    <cellStyle name="好 2 2 2 5" xfId="1038"/>
    <cellStyle name="好 2 2 3" xfId="1039"/>
    <cellStyle name="好 2 2 3 2" xfId="1040"/>
    <cellStyle name="好 2 2 3 3" xfId="1041"/>
    <cellStyle name="好 2 2 3 4" xfId="1042"/>
    <cellStyle name="好 2 2 3 5" xfId="1043"/>
    <cellStyle name="好 2 2 4" xfId="1044"/>
    <cellStyle name="好 2 2 5" xfId="1045"/>
    <cellStyle name="好 2 2 6" xfId="1046"/>
    <cellStyle name="好 2 2 7" xfId="1047"/>
    <cellStyle name="好 2 3" xfId="1048"/>
    <cellStyle name="好 2 3 2" xfId="1049"/>
    <cellStyle name="好 2 3 3" xfId="1050"/>
    <cellStyle name="好 2 3 4" xfId="1051"/>
    <cellStyle name="好 2 3 5" xfId="1052"/>
    <cellStyle name="好 2 4" xfId="1053"/>
    <cellStyle name="好 2 4 2" xfId="1054"/>
    <cellStyle name="好 2 4 3" xfId="1055"/>
    <cellStyle name="好 2 4 4" xfId="1056"/>
    <cellStyle name="好 2 4 5" xfId="1057"/>
    <cellStyle name="好 2 5" xfId="1058"/>
    <cellStyle name="好 2 6" xfId="1059"/>
    <cellStyle name="好 2 7" xfId="1060"/>
    <cellStyle name="好 2 8" xfId="1061"/>
    <cellStyle name="好 3" xfId="1062"/>
    <cellStyle name="好 3 2" xfId="1063"/>
    <cellStyle name="好 3 2 2" xfId="1064"/>
    <cellStyle name="好 3 2 3" xfId="1065"/>
    <cellStyle name="好 3 2 4" xfId="1066"/>
    <cellStyle name="好 3 2 5" xfId="1067"/>
    <cellStyle name="好 3 3" xfId="1068"/>
    <cellStyle name="好 3 4" xfId="1069"/>
    <cellStyle name="好 3 5" xfId="1070"/>
    <cellStyle name="好 3 6" xfId="1071"/>
    <cellStyle name="好 4" xfId="1072"/>
    <cellStyle name="好 4 2" xfId="1073"/>
    <cellStyle name="好 4 3" xfId="1074"/>
    <cellStyle name="好 4 4" xfId="1075"/>
    <cellStyle name="好 4 5" xfId="1076"/>
    <cellStyle name="好 5" xfId="1077"/>
    <cellStyle name="好 6" xfId="1078"/>
    <cellStyle name="好_5.中央部门决算（草案)-1" xfId="1079"/>
    <cellStyle name="好_5.中央部门决算（草案)-1 2" xfId="1080"/>
    <cellStyle name="好_5.中央部门决算（草案)-1 3" xfId="1081"/>
    <cellStyle name="好_5.中央部门决算（草案)-1 4" xfId="1082"/>
    <cellStyle name="好_5.中央部门决算（草案)-1 5" xfId="1083"/>
    <cellStyle name="好_9DBBFD8136FD4C66AF9315B2AA85DC90_c" xfId="1084"/>
    <cellStyle name="好_F00DC810C49E00C2E0430A3413167AE0" xfId="1085"/>
    <cellStyle name="好_F00DC810C49E00C2E0430A3413167AE0 2" xfId="1086"/>
    <cellStyle name="好_F00DC810C49E00C2E0430A3413167AE0 3" xfId="1087"/>
    <cellStyle name="好_F00DC810C49E00C2E0430A3413167AE0 4" xfId="1088"/>
    <cellStyle name="好_F00DC810C49E00C2E0430A3413167AE0 5" xfId="1089"/>
    <cellStyle name="好_F7D65644F07B44B1A2CA191A9DC9EE97_c" xfId="1090"/>
    <cellStyle name="好_Sheet2" xfId="1091"/>
    <cellStyle name="好_Sheet2 2" xfId="1092"/>
    <cellStyle name="好_Sheet2 3" xfId="1093"/>
    <cellStyle name="好_Sheet2 4" xfId="1094"/>
    <cellStyle name="好_Sheet2 5" xfId="1095"/>
    <cellStyle name="好_Sheet3" xfId="1096"/>
    <cellStyle name="好_Sheet3 2" xfId="1097"/>
    <cellStyle name="好_Sheet3 3" xfId="1098"/>
    <cellStyle name="好_Sheet3 4" xfId="1099"/>
    <cellStyle name="好_Sheet3 5" xfId="1100"/>
    <cellStyle name="好_Sheet4" xfId="1101"/>
    <cellStyle name="好_Sheet4 2" xfId="1102"/>
    <cellStyle name="好_Sheet4 3" xfId="1103"/>
    <cellStyle name="好_Sheet4 4" xfId="1104"/>
    <cellStyle name="好_Sheet4 5" xfId="1105"/>
    <cellStyle name="好_Sheet5" xfId="1106"/>
    <cellStyle name="好_Sheet5 2" xfId="1107"/>
    <cellStyle name="好_Sheet5 3" xfId="1108"/>
    <cellStyle name="好_Sheet5 4" xfId="1109"/>
    <cellStyle name="好_Sheet5 5" xfId="1110"/>
    <cellStyle name="好_【部门、单位+表名】部门预算表（A4）2020（厦门市财政局）（二上）" xfId="1111"/>
    <cellStyle name="好_一级项目绩效目标表" xfId="1112"/>
    <cellStyle name="好_全国友协2010年度中央部门决算（草案）" xfId="1113"/>
    <cellStyle name="好_全国友协2010年度中央部门决算（草案） 2" xfId="1114"/>
    <cellStyle name="好_全国友协2010年度中央部门决算（草案） 3" xfId="1115"/>
    <cellStyle name="好_全国友协2010年度中央部门决算（草案） 4" xfId="1116"/>
    <cellStyle name="好_全国友协2010年度中央部门决算（草案） 5" xfId="1117"/>
    <cellStyle name="好_出版署2010年度中央部门决算草案" xfId="1118"/>
    <cellStyle name="好_出版署2010年度中央部门决算草案 2" xfId="1119"/>
    <cellStyle name="好_出版署2010年度中央部门决算草案 3" xfId="1120"/>
    <cellStyle name="好_出版署2010年度中央部门决算草案 4" xfId="1121"/>
    <cellStyle name="好_出版署2010年度中央部门决算草案 5" xfId="1122"/>
    <cellStyle name="好_司法部2010年度中央部门决算（草案）报" xfId="1123"/>
    <cellStyle name="好_司法部2010年度中央部门决算（草案）报 2" xfId="1124"/>
    <cellStyle name="好_司法部2010年度中央部门决算（草案）报 3" xfId="1125"/>
    <cellStyle name="好_司法部2010年度中央部门决算（草案）报 4" xfId="1126"/>
    <cellStyle name="好_司法部2010年度中央部门决算（草案）报 5" xfId="1127"/>
    <cellStyle name="好_封面1" xfId="1128"/>
    <cellStyle name="好_封面2" xfId="1129"/>
    <cellStyle name="好_市对区转移支付项目支出预算表" xfId="1130"/>
    <cellStyle name="好_收入预算" xfId="1131"/>
    <cellStyle name="好_收入预算 2" xfId="1132"/>
    <cellStyle name="好_收入预算 3" xfId="1133"/>
    <cellStyle name="好_收入预算 4" xfId="1134"/>
    <cellStyle name="好_收入预算 5" xfId="1135"/>
    <cellStyle name="好_目录" xfId="1136"/>
    <cellStyle name="小数" xfId="1137"/>
    <cellStyle name="小数 2" xfId="1138"/>
    <cellStyle name="小数 2 2" xfId="1139"/>
    <cellStyle name="小数 2 3" xfId="1140"/>
    <cellStyle name="小数 2 4" xfId="1141"/>
    <cellStyle name="小数 2 5" xfId="1142"/>
    <cellStyle name="小数 3" xfId="1143"/>
    <cellStyle name="小数 4" xfId="1144"/>
    <cellStyle name="小数 5" xfId="1145"/>
    <cellStyle name="小数 6" xfId="1146"/>
    <cellStyle name="差 2" xfId="1147"/>
    <cellStyle name="差 2 2" xfId="1148"/>
    <cellStyle name="差 2 2 2" xfId="1149"/>
    <cellStyle name="差 2 2 2 2" xfId="1150"/>
    <cellStyle name="差 2 2 2 3" xfId="1151"/>
    <cellStyle name="差 2 2 2 4" xfId="1152"/>
    <cellStyle name="差 2 2 2 5" xfId="1153"/>
    <cellStyle name="差 2 2 3" xfId="1154"/>
    <cellStyle name="差 2 2 3 2" xfId="1155"/>
    <cellStyle name="差 2 2 3 3" xfId="1156"/>
    <cellStyle name="差 2 2 3 4" xfId="1157"/>
    <cellStyle name="差 2 2 3 5" xfId="1158"/>
    <cellStyle name="差 2 2 4" xfId="1159"/>
    <cellStyle name="差 2 2 5" xfId="1160"/>
    <cellStyle name="差 2 2 6" xfId="1161"/>
    <cellStyle name="差 2 2 7" xfId="1162"/>
    <cellStyle name="差 2 3" xfId="1163"/>
    <cellStyle name="差 2 3 2" xfId="1164"/>
    <cellStyle name="差 2 3 3" xfId="1165"/>
    <cellStyle name="差 2 3 4" xfId="1166"/>
    <cellStyle name="差 2 3 5" xfId="1167"/>
    <cellStyle name="差 2 4" xfId="1168"/>
    <cellStyle name="差 2 4 2" xfId="1169"/>
    <cellStyle name="差 2 4 3" xfId="1170"/>
    <cellStyle name="差 2 4 4" xfId="1171"/>
    <cellStyle name="差 2 4 5" xfId="1172"/>
    <cellStyle name="差 2 5" xfId="1173"/>
    <cellStyle name="差 2 6" xfId="1174"/>
    <cellStyle name="差 2 7" xfId="1175"/>
    <cellStyle name="差 2 8" xfId="1176"/>
    <cellStyle name="差 3" xfId="1177"/>
    <cellStyle name="差 3 2" xfId="1178"/>
    <cellStyle name="差 3 2 2" xfId="1179"/>
    <cellStyle name="差 3 2 3" xfId="1180"/>
    <cellStyle name="差 3 2 4" xfId="1181"/>
    <cellStyle name="差 3 2 5" xfId="1182"/>
    <cellStyle name="差 3 3" xfId="1183"/>
    <cellStyle name="差 3 4" xfId="1184"/>
    <cellStyle name="差 3 5" xfId="1185"/>
    <cellStyle name="差 3 6" xfId="1186"/>
    <cellStyle name="差 4" xfId="1187"/>
    <cellStyle name="差 4 2" xfId="1188"/>
    <cellStyle name="差 4 3" xfId="1189"/>
    <cellStyle name="差 4 4" xfId="1190"/>
    <cellStyle name="差 4 5" xfId="1191"/>
    <cellStyle name="差 5" xfId="1192"/>
    <cellStyle name="差 6" xfId="1193"/>
    <cellStyle name="差_5.中央部门决算（草案)-1" xfId="1194"/>
    <cellStyle name="差_5.中央部门决算（草案)-1 2" xfId="1195"/>
    <cellStyle name="差_5.中央部门决算（草案)-1 3" xfId="1196"/>
    <cellStyle name="差_5.中央部门决算（草案)-1 4" xfId="1197"/>
    <cellStyle name="差_5.中央部门决算（草案)-1 5" xfId="1198"/>
    <cellStyle name="差_9DBBFD8136FD4C66AF9315B2AA85DC90_c" xfId="1199"/>
    <cellStyle name="差_F00DC810C49E00C2E0430A3413167AE0" xfId="1200"/>
    <cellStyle name="差_F00DC810C49E00C2E0430A3413167AE0 2" xfId="1201"/>
    <cellStyle name="差_F00DC810C49E00C2E0430A3413167AE0 3" xfId="1202"/>
    <cellStyle name="差_F00DC810C49E00C2E0430A3413167AE0 4" xfId="1203"/>
    <cellStyle name="差_F00DC810C49E00C2E0430A3413167AE0 5" xfId="1204"/>
    <cellStyle name="差_F7D65644F07B44B1A2CA191A9DC9EE97_c" xfId="1205"/>
    <cellStyle name="差_Sheet2" xfId="1206"/>
    <cellStyle name="差_Sheet2 2" xfId="1207"/>
    <cellStyle name="差_Sheet2 3" xfId="1208"/>
    <cellStyle name="差_Sheet2 4" xfId="1209"/>
    <cellStyle name="差_Sheet2 5" xfId="1210"/>
    <cellStyle name="差_Sheet3" xfId="1211"/>
    <cellStyle name="差_Sheet3 2" xfId="1212"/>
    <cellStyle name="差_Sheet3 3" xfId="1213"/>
    <cellStyle name="差_Sheet3 4" xfId="1214"/>
    <cellStyle name="差_Sheet3 5" xfId="1215"/>
    <cellStyle name="差_Sheet4" xfId="1216"/>
    <cellStyle name="差_Sheet4 2" xfId="1217"/>
    <cellStyle name="差_Sheet4 3" xfId="1218"/>
    <cellStyle name="差_Sheet4 4" xfId="1219"/>
    <cellStyle name="差_Sheet4 5" xfId="1220"/>
    <cellStyle name="差_Sheet5" xfId="1221"/>
    <cellStyle name="差_Sheet5 2" xfId="1222"/>
    <cellStyle name="差_Sheet5 3" xfId="1223"/>
    <cellStyle name="差_Sheet5 4" xfId="1224"/>
    <cellStyle name="差_Sheet5 5" xfId="1225"/>
    <cellStyle name="差_【部门、单位+表名】部门预算表（A4）2020（厦门市财政局）（二上）" xfId="1226"/>
    <cellStyle name="差_一级项目绩效目标表" xfId="1227"/>
    <cellStyle name="差_全国友协2010年度中央部门决算（草案）" xfId="1228"/>
    <cellStyle name="差_全国友协2010年度中央部门决算（草案） 2" xfId="1229"/>
    <cellStyle name="差_全国友协2010年度中央部门决算（草案） 3" xfId="1230"/>
    <cellStyle name="差_全国友协2010年度中央部门决算（草案） 4" xfId="1231"/>
    <cellStyle name="差_全国友协2010年度中央部门决算（草案） 5" xfId="1232"/>
    <cellStyle name="差_出版署2010年度中央部门决算草案" xfId="1233"/>
    <cellStyle name="差_出版署2010年度中央部门决算草案 2" xfId="1234"/>
    <cellStyle name="差_出版署2010年度中央部门决算草案 3" xfId="1235"/>
    <cellStyle name="差_出版署2010年度中央部门决算草案 4" xfId="1236"/>
    <cellStyle name="差_出版署2010年度中央部门决算草案 5" xfId="1237"/>
    <cellStyle name="差_司法部2010年度中央部门决算（草案）报" xfId="1238"/>
    <cellStyle name="差_司法部2010年度中央部门决算（草案）报 2" xfId="1239"/>
    <cellStyle name="差_司法部2010年度中央部门决算（草案）报 3" xfId="1240"/>
    <cellStyle name="差_司法部2010年度中央部门决算（草案）报 4" xfId="1241"/>
    <cellStyle name="差_司法部2010年度中央部门决算（草案）报 5" xfId="1242"/>
    <cellStyle name="差_封面1" xfId="1243"/>
    <cellStyle name="差_封面2" xfId="1244"/>
    <cellStyle name="差_市对区转移支付项目支出预算表" xfId="1245"/>
    <cellStyle name="差_收入预算" xfId="1246"/>
    <cellStyle name="差_收入预算 2" xfId="1247"/>
    <cellStyle name="差_收入预算 3" xfId="1248"/>
    <cellStyle name="差_收入预算 4" xfId="1249"/>
    <cellStyle name="差_收入预算 5" xfId="1250"/>
    <cellStyle name="差_目录" xfId="1251"/>
    <cellStyle name="常规 10" xfId="1252"/>
    <cellStyle name="常规 10 2" xfId="1253"/>
    <cellStyle name="常规 10 2 2" xfId="1254"/>
    <cellStyle name="常规 10 2 3" xfId="1255"/>
    <cellStyle name="常规 10 2 4" xfId="1256"/>
    <cellStyle name="常规 10 2 5" xfId="1257"/>
    <cellStyle name="常规 11" xfId="1258"/>
    <cellStyle name="常规 11 2" xfId="1259"/>
    <cellStyle name="常规 11 2 2" xfId="1260"/>
    <cellStyle name="常规 11 2 3" xfId="1261"/>
    <cellStyle name="常规 11 2 4" xfId="1262"/>
    <cellStyle name="常规 11 2 5" xfId="1263"/>
    <cellStyle name="常规 11 3" xfId="1264"/>
    <cellStyle name="常规 11 3 2" xfId="1265"/>
    <cellStyle name="常规 11 3 3" xfId="1266"/>
    <cellStyle name="常规 11 3 4" xfId="1267"/>
    <cellStyle name="常规 11 3 5" xfId="1268"/>
    <cellStyle name="常规 11 4" xfId="1269"/>
    <cellStyle name="常规 11 4 2" xfId="1270"/>
    <cellStyle name="常规 11 4 3" xfId="1271"/>
    <cellStyle name="常规 11 4 4" xfId="1272"/>
    <cellStyle name="常规 11 4 5" xfId="1273"/>
    <cellStyle name="常规 11 5" xfId="1274"/>
    <cellStyle name="常规 11 6" xfId="1275"/>
    <cellStyle name="常规 11 7" xfId="1276"/>
    <cellStyle name="常规 11 8" xfId="1277"/>
    <cellStyle name="常规 11_报 预算   行政政法处(1)" xfId="1278"/>
    <cellStyle name="常规 12" xfId="1279"/>
    <cellStyle name="常规 12 2" xfId="1280"/>
    <cellStyle name="常规 12 2 2" xfId="1281"/>
    <cellStyle name="常规 12 2 3" xfId="1282"/>
    <cellStyle name="常规 12 2 4" xfId="1283"/>
    <cellStyle name="常规 12 2 5" xfId="1284"/>
    <cellStyle name="常规 12 2 6" xfId="1285"/>
    <cellStyle name="常规 12 3" xfId="1286"/>
    <cellStyle name="常规 12 3 2" xfId="1287"/>
    <cellStyle name="常规 12 3 3" xfId="1288"/>
    <cellStyle name="常规 12 3 4" xfId="1289"/>
    <cellStyle name="常规 12 3 5" xfId="1290"/>
    <cellStyle name="常规 12 4" xfId="1291"/>
    <cellStyle name="常规 12 5" xfId="1292"/>
    <cellStyle name="常规 12 6" xfId="1293"/>
    <cellStyle name="常规 12 7" xfId="1294"/>
    <cellStyle name="常规 12 8" xfId="1295"/>
    <cellStyle name="常规 13" xfId="1296"/>
    <cellStyle name="常规 13 2" xfId="1297"/>
    <cellStyle name="常规 13 2 2" xfId="1298"/>
    <cellStyle name="常规 13 2 3" xfId="1299"/>
    <cellStyle name="常规 13 2 4" xfId="1300"/>
    <cellStyle name="常规 13 2 5" xfId="1301"/>
    <cellStyle name="常规 13 2 6" xfId="1302"/>
    <cellStyle name="常规 13 3" xfId="1303"/>
    <cellStyle name="常规 13 4" xfId="1304"/>
    <cellStyle name="常规 13 5" xfId="1305"/>
    <cellStyle name="常规 13 6" xfId="1306"/>
    <cellStyle name="常规 13 7" xfId="1307"/>
    <cellStyle name="常规 14" xfId="1308"/>
    <cellStyle name="常规 14 2" xfId="1309"/>
    <cellStyle name="常规 14 2 2" xfId="1310"/>
    <cellStyle name="常规 14 2 2 2" xfId="1311"/>
    <cellStyle name="常规 14 2 2_07CA03BBA8EE43978EC42958A37C3209_c" xfId="1312"/>
    <cellStyle name="常规 14 2 3" xfId="1313"/>
    <cellStyle name="常规 14 2 3 2" xfId="1314"/>
    <cellStyle name="常规 14 2 3_07CA03BBA8EE43978EC42958A37C3209_c" xfId="1315"/>
    <cellStyle name="常规 14 2 4" xfId="1316"/>
    <cellStyle name="常规 14 2 5" xfId="1317"/>
    <cellStyle name="常规 14 2 6" xfId="1318"/>
    <cellStyle name="常规 14 3" xfId="1319"/>
    <cellStyle name="常规 14 4" xfId="1320"/>
    <cellStyle name="常规 14 5" xfId="1321"/>
    <cellStyle name="常规 14 6" xfId="1322"/>
    <cellStyle name="常规 14 7" xfId="1323"/>
    <cellStyle name="常规 15" xfId="1324"/>
    <cellStyle name="常规 15 2" xfId="1325"/>
    <cellStyle name="常规 15 3" xfId="1326"/>
    <cellStyle name="常规 15 4" xfId="1327"/>
    <cellStyle name="常规 15 5" xfId="1328"/>
    <cellStyle name="常规 15 6" xfId="1329"/>
    <cellStyle name="常规 16" xfId="1330"/>
    <cellStyle name="常规 16 2" xfId="1331"/>
    <cellStyle name="常规 16 3" xfId="1332"/>
    <cellStyle name="常规 16 4" xfId="1333"/>
    <cellStyle name="常规 16 5" xfId="1334"/>
    <cellStyle name="常规 16 6" xfId="1335"/>
    <cellStyle name="常规 17" xfId="1336"/>
    <cellStyle name="常规 17 2" xfId="1337"/>
    <cellStyle name="常规 17 3" xfId="1338"/>
    <cellStyle name="常规 17 4" xfId="1339"/>
    <cellStyle name="常规 17 5" xfId="1340"/>
    <cellStyle name="常规 17 6" xfId="1341"/>
    <cellStyle name="常规 18" xfId="1342"/>
    <cellStyle name="常规 18 2" xfId="1343"/>
    <cellStyle name="常规 18 3" xfId="1344"/>
    <cellStyle name="常规 18 4" xfId="1345"/>
    <cellStyle name="常规 18 5" xfId="1346"/>
    <cellStyle name="常规 18 6" xfId="1347"/>
    <cellStyle name="常规 19" xfId="1348"/>
    <cellStyle name="常规 19 2" xfId="1349"/>
    <cellStyle name="常规 19 3" xfId="1350"/>
    <cellStyle name="常规 19 4" xfId="1351"/>
    <cellStyle name="常规 19 5" xfId="1352"/>
    <cellStyle name="常规 19 6" xfId="1353"/>
    <cellStyle name="常规 2" xfId="1354"/>
    <cellStyle name="常规 2 10" xfId="1355"/>
    <cellStyle name="常规 2 11" xfId="1356"/>
    <cellStyle name="常规 2 12" xfId="1357"/>
    <cellStyle name="常规 2 13" xfId="1358"/>
    <cellStyle name="常规 2 14" xfId="1359"/>
    <cellStyle name="常规 2 15" xfId="1360"/>
    <cellStyle name="常规 2 2" xfId="1361"/>
    <cellStyle name="常规 2 2 10" xfId="1362"/>
    <cellStyle name="常规 2 2 11" xfId="1363"/>
    <cellStyle name="常规 2 2 12" xfId="1364"/>
    <cellStyle name="常规 2 2 13" xfId="1365"/>
    <cellStyle name="常规 2 2 14" xfId="1366"/>
    <cellStyle name="常规 2 2 15" xfId="1367"/>
    <cellStyle name="常规 2 2 16" xfId="1368"/>
    <cellStyle name="常规 2 2 17" xfId="1369"/>
    <cellStyle name="常规 2 2 18" xfId="1370"/>
    <cellStyle name="常规 2 2 19" xfId="1371"/>
    <cellStyle name="常规 2 2 2" xfId="1372"/>
    <cellStyle name="常规 2 2 2 10" xfId="1373"/>
    <cellStyle name="常规 2 2 2 2" xfId="1374"/>
    <cellStyle name="常规 2 2 2 2 2" xfId="1375"/>
    <cellStyle name="常规 2 2 2 2 2 2" xfId="1376"/>
    <cellStyle name="常规 2 2 2 2 2 3" xfId="1377"/>
    <cellStyle name="常规 2 2 2 2 2 4" xfId="1378"/>
    <cellStyle name="常规 2 2 2 2 2 5" xfId="1379"/>
    <cellStyle name="常规 2 2 2 2 2 6" xfId="1380"/>
    <cellStyle name="常规 2 2 2 2 3" xfId="1381"/>
    <cellStyle name="常规 2 2 2 2 3 2" xfId="1382"/>
    <cellStyle name="常规 2 2 2 2 3 3" xfId="1383"/>
    <cellStyle name="常规 2 2 2 2 3 4" xfId="1384"/>
    <cellStyle name="常规 2 2 2 2 3 5" xfId="1385"/>
    <cellStyle name="常规 2 2 2 2 3 6" xfId="1386"/>
    <cellStyle name="常规 2 2 2 2 4" xfId="1387"/>
    <cellStyle name="常规 2 2 2 2 5" xfId="1388"/>
    <cellStyle name="常规 2 2 2 2 6" xfId="1389"/>
    <cellStyle name="常规 2 2 2 2 7" xfId="1390"/>
    <cellStyle name="常规 2 2 2 2 8" xfId="1391"/>
    <cellStyle name="常规 2 2 2 2 9" xfId="1392"/>
    <cellStyle name="常规 2 2 2 3" xfId="1393"/>
    <cellStyle name="常规 2 2 2 3 2" xfId="1394"/>
    <cellStyle name="常规 2 2 2 3 3" xfId="1395"/>
    <cellStyle name="常规 2 2 2 3 4" xfId="1396"/>
    <cellStyle name="常规 2 2 2 3 5" xfId="1397"/>
    <cellStyle name="常规 2 2 2 3 6" xfId="1398"/>
    <cellStyle name="常规 2 2 2 4" xfId="1399"/>
    <cellStyle name="常规 2 2 2 4 2" xfId="1400"/>
    <cellStyle name="常规 2 2 2 4 3" xfId="1401"/>
    <cellStyle name="常规 2 2 2 4 4" xfId="1402"/>
    <cellStyle name="常规 2 2 2 4 5" xfId="1403"/>
    <cellStyle name="常规 2 2 2 4 6" xfId="1404"/>
    <cellStyle name="常规 2 2 2 5" xfId="1405"/>
    <cellStyle name="常规 2 2 2 6" xfId="1406"/>
    <cellStyle name="常规 2 2 2 7" xfId="1407"/>
    <cellStyle name="常规 2 2 2 8" xfId="1408"/>
    <cellStyle name="常规 2 2 2 9" xfId="1409"/>
    <cellStyle name="常规 2 2 20" xfId="1410"/>
    <cellStyle name="常规 2 2 3" xfId="1411"/>
    <cellStyle name="常规 2 2 3 10" xfId="1412"/>
    <cellStyle name="常规 2 2 3 2" xfId="1413"/>
    <cellStyle name="常规 2 2 3 2 2" xfId="1414"/>
    <cellStyle name="常规 2 2 3 2 2 2" xfId="1415"/>
    <cellStyle name="常规 2 2 3 2 2 3" xfId="1416"/>
    <cellStyle name="常规 2 2 3 2 2 4" xfId="1417"/>
    <cellStyle name="常规 2 2 3 2 2 5" xfId="1418"/>
    <cellStyle name="常规 2 2 3 2 2 6" xfId="1419"/>
    <cellStyle name="常规 2 2 3 2 3" xfId="1420"/>
    <cellStyle name="常规 2 2 3 2 3 2" xfId="1421"/>
    <cellStyle name="常规 2 2 3 2 3 3" xfId="1422"/>
    <cellStyle name="常规 2 2 3 2 3 4" xfId="1423"/>
    <cellStyle name="常规 2 2 3 2 3 5" xfId="1424"/>
    <cellStyle name="常规 2 2 3 2 3 6" xfId="1425"/>
    <cellStyle name="常规 2 2 3 2 4" xfId="1426"/>
    <cellStyle name="常规 2 2 3 2 5" xfId="1427"/>
    <cellStyle name="常规 2 2 3 2 6" xfId="1428"/>
    <cellStyle name="常规 2 2 3 2 7" xfId="1429"/>
    <cellStyle name="常规 2 2 3 2 8" xfId="1430"/>
    <cellStyle name="常规 2 2 3 3" xfId="1431"/>
    <cellStyle name="常规 2 2 3 3 2" xfId="1432"/>
    <cellStyle name="常规 2 2 3 3 3" xfId="1433"/>
    <cellStyle name="常规 2 2 3 3 4" xfId="1434"/>
    <cellStyle name="常规 2 2 3 3 5" xfId="1435"/>
    <cellStyle name="常规 2 2 3 3 6" xfId="1436"/>
    <cellStyle name="常规 2 2 3 4" xfId="1437"/>
    <cellStyle name="常规 2 2 3 4 2" xfId="1438"/>
    <cellStyle name="常规 2 2 3 4 3" xfId="1439"/>
    <cellStyle name="常规 2 2 3 4 4" xfId="1440"/>
    <cellStyle name="常规 2 2 3 4 5" xfId="1441"/>
    <cellStyle name="常规 2 2 3 4 6" xfId="1442"/>
    <cellStyle name="常规 2 2 3 5" xfId="1443"/>
    <cellStyle name="常规 2 2 3 6" xfId="1444"/>
    <cellStyle name="常规 2 2 3 7" xfId="1445"/>
    <cellStyle name="常规 2 2 3 8" xfId="1446"/>
    <cellStyle name="常规 2 2 3 9" xfId="1447"/>
    <cellStyle name="常规 2 2 4" xfId="1448"/>
    <cellStyle name="常规 2 2 4 2" xfId="1449"/>
    <cellStyle name="常规 2 2 4 2 2" xfId="1450"/>
    <cellStyle name="常规 2 2 4 2 3" xfId="1451"/>
    <cellStyle name="常规 2 2 4 2 4" xfId="1452"/>
    <cellStyle name="常规 2 2 4 2 5" xfId="1453"/>
    <cellStyle name="常规 2 2 4 2 6" xfId="1454"/>
    <cellStyle name="常规 2 2 4 3" xfId="1455"/>
    <cellStyle name="常规 2 2 4 3 2" xfId="1456"/>
    <cellStyle name="常规 2 2 4 3 3" xfId="1457"/>
    <cellStyle name="常规 2 2 4 3 4" xfId="1458"/>
    <cellStyle name="常规 2 2 4 3 5" xfId="1459"/>
    <cellStyle name="常规 2 2 4 3 6" xfId="1460"/>
    <cellStyle name="常规 2 2 4 4" xfId="1461"/>
    <cellStyle name="常规 2 2 4 5" xfId="1462"/>
    <cellStyle name="常规 2 2 4 6" xfId="1463"/>
    <cellStyle name="常规 2 2 4 7" xfId="1464"/>
    <cellStyle name="常规 2 2 4 8" xfId="1465"/>
    <cellStyle name="常规 2 2 5" xfId="1466"/>
    <cellStyle name="常规 2 2 5 2" xfId="1467"/>
    <cellStyle name="常规 2 2 5 3" xfId="1468"/>
    <cellStyle name="常规 2 2 5 4" xfId="1469"/>
    <cellStyle name="常规 2 2 5 5" xfId="1470"/>
    <cellStyle name="常规 2 2 5 6" xfId="1471"/>
    <cellStyle name="常规 2 2 6" xfId="1472"/>
    <cellStyle name="常规 2 2 6 2" xfId="1473"/>
    <cellStyle name="常规 2 2 6 3" xfId="1474"/>
    <cellStyle name="常规 2 2 6 4" xfId="1475"/>
    <cellStyle name="常规 2 2 6 5" xfId="1476"/>
    <cellStyle name="常规 2 2 6 6" xfId="1477"/>
    <cellStyle name="常规 2 2 7" xfId="1478"/>
    <cellStyle name="常规 2 2 8" xfId="1479"/>
    <cellStyle name="常规 2 2 9" xfId="1480"/>
    <cellStyle name="常规 2 2_05079697BC8843D39D0B600D7753B79E" xfId="1481"/>
    <cellStyle name="常规 2 3" xfId="1482"/>
    <cellStyle name="常规 2 3 10" xfId="1483"/>
    <cellStyle name="常规 2 3 2" xfId="1484"/>
    <cellStyle name="常规 2 3 2 2" xfId="1485"/>
    <cellStyle name="常规 2 3 2 2 2" xfId="1486"/>
    <cellStyle name="常规 2 3 2 2 3" xfId="1487"/>
    <cellStyle name="常规 2 3 2 2 4" xfId="1488"/>
    <cellStyle name="常规 2 3 2 2 5" xfId="1489"/>
    <cellStyle name="常规 2 3 2 3" xfId="1490"/>
    <cellStyle name="常规 2 3 2 3 2" xfId="1491"/>
    <cellStyle name="常规 2 3 2 3 3" xfId="1492"/>
    <cellStyle name="常规 2 3 2 3 4" xfId="1493"/>
    <cellStyle name="常规 2 3 2 3 5" xfId="1494"/>
    <cellStyle name="常规 2 3 2 4" xfId="1495"/>
    <cellStyle name="常规 2 3 2 5" xfId="1496"/>
    <cellStyle name="常规 2 3 2 6" xfId="1497"/>
    <cellStyle name="常规 2 3 2 7" xfId="1498"/>
    <cellStyle name="常规 2 3 3" xfId="1499"/>
    <cellStyle name="常规 2 3 3 2" xfId="1500"/>
    <cellStyle name="常规 2 3 3 3" xfId="1501"/>
    <cellStyle name="常规 2 3 3 4" xfId="1502"/>
    <cellStyle name="常规 2 3 3 5" xfId="1503"/>
    <cellStyle name="常规 2 3 4" xfId="1504"/>
    <cellStyle name="常规 2 3 4 2" xfId="1505"/>
    <cellStyle name="常规 2 3 4 3" xfId="1506"/>
    <cellStyle name="常规 2 3 4 4" xfId="1507"/>
    <cellStyle name="常规 2 3 4 5" xfId="1508"/>
    <cellStyle name="常规 2 3 5" xfId="1509"/>
    <cellStyle name="常规 2 3 5 2" xfId="1510"/>
    <cellStyle name="常规 2 3 5 3" xfId="1511"/>
    <cellStyle name="常规 2 3 5 4" xfId="1512"/>
    <cellStyle name="常规 2 3 5 5" xfId="1513"/>
    <cellStyle name="常规 2 3 5 6" xfId="1514"/>
    <cellStyle name="常规 2 3 6" xfId="1515"/>
    <cellStyle name="常规 2 3 7" xfId="1516"/>
    <cellStyle name="常规 2 3 8" xfId="1517"/>
    <cellStyle name="常规 2 3 9" xfId="1518"/>
    <cellStyle name="常规 2 3_05079697BC8843D39D0B600D7753B79E" xfId="1519"/>
    <cellStyle name="常规 2 4" xfId="1520"/>
    <cellStyle name="常规 2 4 10" xfId="1521"/>
    <cellStyle name="常规 2 4 2" xfId="1522"/>
    <cellStyle name="常规 2 4 2 2" xfId="1523"/>
    <cellStyle name="常规 2 4 2 2 2" xfId="1524"/>
    <cellStyle name="常规 2 4 2 2 3" xfId="1525"/>
    <cellStyle name="常规 2 4 2 2 4" xfId="1526"/>
    <cellStyle name="常规 2 4 2 2 5" xfId="1527"/>
    <cellStyle name="常规 2 4 2 3" xfId="1528"/>
    <cellStyle name="常规 2 4 2 3 2" xfId="1529"/>
    <cellStyle name="常规 2 4 2 3 3" xfId="1530"/>
    <cellStyle name="常规 2 4 2 3 4" xfId="1531"/>
    <cellStyle name="常规 2 4 2 3 5" xfId="1532"/>
    <cellStyle name="常规 2 4 2 4" xfId="1533"/>
    <cellStyle name="常规 2 4 2 5" xfId="1534"/>
    <cellStyle name="常规 2 4 2 6" xfId="1535"/>
    <cellStyle name="常规 2 4 2 7" xfId="1536"/>
    <cellStyle name="常规 2 4 3" xfId="1537"/>
    <cellStyle name="常规 2 4 3 2" xfId="1538"/>
    <cellStyle name="常规 2 4 3 3" xfId="1539"/>
    <cellStyle name="常规 2 4 3 4" xfId="1540"/>
    <cellStyle name="常规 2 4 3 5" xfId="1541"/>
    <cellStyle name="常规 2 4 4" xfId="1542"/>
    <cellStyle name="常规 2 4 4 2" xfId="1543"/>
    <cellStyle name="常规 2 4 4 3" xfId="1544"/>
    <cellStyle name="常规 2 4 4 4" xfId="1545"/>
    <cellStyle name="常规 2 4 4 5" xfId="1546"/>
    <cellStyle name="常规 2 4 5" xfId="1547"/>
    <cellStyle name="常规 2 4 5 2" xfId="1548"/>
    <cellStyle name="常规 2 4 5 3" xfId="1549"/>
    <cellStyle name="常规 2 4 5 4" xfId="1550"/>
    <cellStyle name="常规 2 4 5 5" xfId="1551"/>
    <cellStyle name="常规 2 4 5 6" xfId="1552"/>
    <cellStyle name="常规 2 4 6" xfId="1553"/>
    <cellStyle name="常规 2 4 7" xfId="1554"/>
    <cellStyle name="常规 2 4 8" xfId="1555"/>
    <cellStyle name="常规 2 4 9" xfId="0"/>
    <cellStyle name="常规 2 5" xfId="0"/>
    <cellStyle name="常规 2 5 2" xfId="0"/>
    <cellStyle name="常规 2 5 2 2" xfId="0"/>
    <cellStyle name="常规 2 5 2 2 2" xfId="0"/>
    <cellStyle name="常规 2 5 2 2 3" xfId="0"/>
    <cellStyle name="常规 2 5 2 2 4" xfId="0"/>
    <cellStyle name="常规 2 5 2 2 5" xfId="0"/>
    <cellStyle name="常规 2 5 2 3" xfId="0"/>
    <cellStyle name="常规 2 5 2 3 2" xfId="0"/>
    <cellStyle name="常规 2 5 2 3 3" xfId="0"/>
    <cellStyle name="常规 2 5 2 3 4" xfId="0"/>
    <cellStyle name="常规 2 5 2 3 5" xfId="0"/>
    <cellStyle name="常规 2 5 2 4" xfId="0"/>
    <cellStyle name="常规 2 5 2 5" xfId="0"/>
    <cellStyle name="常规 2 5 2 6" xfId="0"/>
    <cellStyle name="常规 2 5 2 7" xfId="0"/>
    <cellStyle name="常规 2 5 3" xfId="0"/>
    <cellStyle name="常规 2 5 3 2" xfId="0"/>
    <cellStyle name="常规 2 5 3 3" xfId="0"/>
    <cellStyle name="常规 2 5 3 4" xfId="0"/>
    <cellStyle name="常规 2 5 3 5" xfId="0"/>
    <cellStyle name="常规 2 5 4" xfId="0"/>
    <cellStyle name="常规 2 5 4 2" xfId="0"/>
    <cellStyle name="常规 2 5 4 3" xfId="0"/>
    <cellStyle name="常规 2 5 4 4" xfId="0"/>
    <cellStyle name="常规 2 5 4 5" xfId="0"/>
    <cellStyle name="常规 2 5 5" xfId="0"/>
    <cellStyle name="常规 2 5 6" xfId="0"/>
    <cellStyle name="常规 2 5 7" xfId="0"/>
    <cellStyle name="常规 2 5 8" xfId="0"/>
    <cellStyle name="常规 2 6" xfId="0"/>
    <cellStyle name="常规 2 6 2" xfId="0"/>
    <cellStyle name="常规 2 6 2 2" xfId="0"/>
    <cellStyle name="常规 2 6 2 3" xfId="0"/>
    <cellStyle name="常规 2 6 2 4" xfId="0"/>
    <cellStyle name="常规 2 6 2 5" xfId="0"/>
    <cellStyle name="常规 2 6 3" xfId="0"/>
    <cellStyle name="常规 2 6 3 2" xfId="0"/>
    <cellStyle name="常规 2 6 3 3" xfId="0"/>
    <cellStyle name="常规 2 6 3 4" xfId="0"/>
    <cellStyle name="常规 2 6 3 5" xfId="0"/>
    <cellStyle name="常规 2 6 4" xfId="0"/>
    <cellStyle name="常规 2 6 5" xfId="0"/>
    <cellStyle name="常规 2 6 6" xfId="0"/>
    <cellStyle name="常规 2 6 7" xfId="0"/>
    <cellStyle name="常规 2 7" xfId="0"/>
    <cellStyle name="常规 2 7 2" xfId="0"/>
    <cellStyle name="常规 2 7 3" xfId="0"/>
    <cellStyle name="常规 2 7 4" xfId="0"/>
    <cellStyle name="常规 2 7 5" xfId="0"/>
    <cellStyle name="常规 2 8" xfId="0"/>
    <cellStyle name="常规 2 8 2" xfId="0"/>
    <cellStyle name="常规 2 8 3" xfId="0"/>
    <cellStyle name="常规 2 8 4" xfId="0"/>
    <cellStyle name="常规 2 8 5" xfId="0"/>
    <cellStyle name="常规 2 9" xfId="0"/>
    <cellStyle name="常规 2 9 2" xfId="0"/>
    <cellStyle name="常规 2 9 3" xfId="0"/>
    <cellStyle name="常规 20" xfId="0"/>
    <cellStyle name="常规 20 2" xfId="0"/>
    <cellStyle name="常规 20 3" xfId="0"/>
    <cellStyle name="常规 20 4" xfId="0"/>
    <cellStyle name="常规 20 5" xfId="0"/>
    <cellStyle name="常规 20 6" xfId="0"/>
    <cellStyle name="常规 21" xfId="0"/>
    <cellStyle name="常规 21 2" xfId="0"/>
    <cellStyle name="常规 21 3" xfId="0"/>
    <cellStyle name="常规 21 4" xfId="0"/>
    <cellStyle name="常规 21 5" xfId="0"/>
    <cellStyle name="常规 21 6" xfId="0"/>
    <cellStyle name="常规 22" xfId="0"/>
    <cellStyle name="常规 22 2" xfId="0"/>
    <cellStyle name="常规 22 3" xfId="0"/>
    <cellStyle name="常规 22 4" xfId="0"/>
    <cellStyle name="常规 22 5" xfId="0"/>
    <cellStyle name="常规 22 6" xfId="0"/>
    <cellStyle name="常规 23" xfId="0"/>
    <cellStyle name="常规 23 2" xfId="0"/>
    <cellStyle name="常规 23 3" xfId="0"/>
    <cellStyle name="常规 23 4" xfId="0"/>
    <cellStyle name="常规 23 5" xfId="0"/>
    <cellStyle name="常规 23 6" xfId="0"/>
    <cellStyle name="常规 24" xfId="0"/>
    <cellStyle name="常规 24 2" xfId="0"/>
    <cellStyle name="常规 24 3" xfId="0"/>
    <cellStyle name="常规 24 4" xfId="0"/>
    <cellStyle name="常规 24 5" xfId="0"/>
    <cellStyle name="常规 24 6" xfId="0"/>
    <cellStyle name="常规 25" xfId="0"/>
    <cellStyle name="常规 25 2" xfId="0"/>
    <cellStyle name="常规 25 3" xfId="0"/>
    <cellStyle name="常规 25 4" xfId="0"/>
    <cellStyle name="常规 25 5" xfId="0"/>
    <cellStyle name="常规 25 6" xfId="0"/>
    <cellStyle name="常规 26" xfId="0"/>
    <cellStyle name="常规 26 2" xfId="0"/>
    <cellStyle name="常规 26 3" xfId="0"/>
    <cellStyle name="常规 26 4" xfId="0"/>
    <cellStyle name="常规 26 5" xfId="0"/>
    <cellStyle name="常规 26 6" xfId="0"/>
    <cellStyle name="常规 27" xfId="0"/>
    <cellStyle name="常规 27 2" xfId="0"/>
    <cellStyle name="常规 27 3" xfId="0"/>
    <cellStyle name="常规 27 4" xfId="0"/>
    <cellStyle name="常规 27 5" xfId="0"/>
    <cellStyle name="常规 27 6" xfId="0"/>
    <cellStyle name="常规 28" xfId="0"/>
    <cellStyle name="常规 28 2" xfId="0"/>
    <cellStyle name="常规 28 3" xfId="0"/>
    <cellStyle name="常规 28 4" xfId="0"/>
    <cellStyle name="常规 28 5" xfId="0"/>
    <cellStyle name="常规 28 6" xfId="0"/>
    <cellStyle name="常规 29" xfId="0"/>
    <cellStyle name="常规 29 2" xfId="0"/>
    <cellStyle name="常规 29 3" xfId="0"/>
    <cellStyle name="常规 29 4" xfId="0"/>
    <cellStyle name="常规 29 5" xfId="0"/>
    <cellStyle name="常规 29 6" xfId="0"/>
    <cellStyle name="常规 2_【部门、单位+表名】部门预算表（A4）2020（厦门市财政局）（二上）" xfId="0"/>
    <cellStyle name="常规 3" xfId="0"/>
    <cellStyle name="常规 3 10" xfId="0"/>
    <cellStyle name="常规 3 11" xfId="0"/>
    <cellStyle name="常规 3 12" xfId="0"/>
    <cellStyle name="常规 3 13" xfId="0"/>
    <cellStyle name="常规 3 2" xfId="0"/>
    <cellStyle name="常规 3 2 2" xfId="0"/>
    <cellStyle name="常规 3 2 2 2" xfId="0"/>
    <cellStyle name="常规 3 2 2 3" xfId="0"/>
    <cellStyle name="常规 3 2 2 4" xfId="0"/>
    <cellStyle name="常规 3 2 2 5" xfId="0"/>
    <cellStyle name="常规 3 2 3" xfId="0"/>
    <cellStyle name="常规 3 2 3 2" xfId="0"/>
    <cellStyle name="常规 3 2 3 3" xfId="0"/>
    <cellStyle name="常规 3 2 3 4" xfId="0"/>
    <cellStyle name="常规 3 2 3 5" xfId="0"/>
    <cellStyle name="常规 3 2 4" xfId="0"/>
    <cellStyle name="常规 3 2 4 2" xfId="0"/>
    <cellStyle name="常规 3 2 4 3" xfId="0"/>
    <cellStyle name="常规 3 2 5" xfId="0"/>
    <cellStyle name="常规 3 2 6" xfId="0"/>
    <cellStyle name="常规 3 2 7" xfId="0"/>
    <cellStyle name="常规 3 2 8" xfId="0"/>
    <cellStyle name="常规 3 25" xfId="0"/>
    <cellStyle name="常规 3 2_05079697BC8843D39D0B600D7753B79E" xfId="0"/>
    <cellStyle name="常规 3 3" xfId="0"/>
    <cellStyle name="常规 3 3 2" xfId="0"/>
    <cellStyle name="常规 3 3 3" xfId="0"/>
    <cellStyle name="常规 3 3 4" xfId="0"/>
    <cellStyle name="常规 3 3 5" xfId="0"/>
    <cellStyle name="常规 3 3_05079697BC8843D39D0B600D7753B79E" xfId="0"/>
    <cellStyle name="常规 3 4" xfId="0"/>
    <cellStyle name="常规 3 4 2" xfId="0"/>
    <cellStyle name="常规 3 4 3" xfId="0"/>
    <cellStyle name="常规 3 4 4" xfId="0"/>
    <cellStyle name="常规 3 4 5" xfId="0"/>
    <cellStyle name="常规 3 5" xfId="0"/>
    <cellStyle name="常规 3 5 2" xfId="0"/>
    <cellStyle name="常规 3 5 3" xfId="0"/>
    <cellStyle name="常规 3 5 4" xfId="0"/>
    <cellStyle name="常规 3 5 5" xfId="0"/>
    <cellStyle name="常规 3 6" xfId="0"/>
    <cellStyle name="常规 3 6 2" xfId="0"/>
    <cellStyle name="常规 3 6 3" xfId="0"/>
    <cellStyle name="常规 3 6 4" xfId="0"/>
    <cellStyle name="常规 3 6 5" xfId="0"/>
    <cellStyle name="常规 3 6 6" xfId="0"/>
    <cellStyle name="常规 3 7" xfId="0"/>
    <cellStyle name="常规 3 7 2" xfId="0"/>
    <cellStyle name="常规 3 7 3" xfId="0"/>
    <cellStyle name="常规 3 7 4" xfId="0"/>
    <cellStyle name="常规 3 7 5" xfId="0"/>
    <cellStyle name="常规 3 7 6" xfId="0"/>
    <cellStyle name="常规 3 8" xfId="0"/>
    <cellStyle name="常规 3 8 2" xfId="0"/>
    <cellStyle name="常规 3 8 3" xfId="0"/>
    <cellStyle name="常规 3 9" xfId="0"/>
    <cellStyle name="常规 30" xfId="0"/>
    <cellStyle name="常规 30 2" xfId="0"/>
    <cellStyle name="常规 30 3" xfId="0"/>
    <cellStyle name="常规 30 4" xfId="0"/>
    <cellStyle name="常规 30 5" xfId="0"/>
    <cellStyle name="常规 31" xfId="0"/>
    <cellStyle name="常规 31 2" xfId="0"/>
    <cellStyle name="常规 31 3" xfId="0"/>
    <cellStyle name="常规 31 4" xfId="0"/>
    <cellStyle name="常规 31 5" xfId="0"/>
    <cellStyle name="常规 31 6" xfId="0"/>
    <cellStyle name="常规 32" xfId="0"/>
    <cellStyle name="常规 32 2" xfId="0"/>
    <cellStyle name="常规 32 3" xfId="0"/>
    <cellStyle name="常规 32 4" xfId="0"/>
    <cellStyle name="常规 32 5" xfId="0"/>
    <cellStyle name="常规 32 6" xfId="0"/>
    <cellStyle name="常规 33" xfId="0"/>
    <cellStyle name="常规 33 2" xfId="0"/>
    <cellStyle name="常规 33 3" xfId="0"/>
    <cellStyle name="常规 33 4" xfId="0"/>
    <cellStyle name="常规 33 5" xfId="0"/>
    <cellStyle name="常规 33 6" xfId="0"/>
    <cellStyle name="常规 34" xfId="0"/>
    <cellStyle name="常规 34 2" xfId="0"/>
    <cellStyle name="常规 34 3" xfId="0"/>
    <cellStyle name="常规 34 4" xfId="0"/>
    <cellStyle name="常规 34 5" xfId="0"/>
    <cellStyle name="常规 34 6" xfId="0"/>
    <cellStyle name="常规 35" xfId="0"/>
    <cellStyle name="常规 35 2" xfId="0"/>
    <cellStyle name="常规 35 3" xfId="0"/>
    <cellStyle name="常规 35 4" xfId="0"/>
    <cellStyle name="常规 35 5" xfId="0"/>
    <cellStyle name="常规 36" xfId="0"/>
    <cellStyle name="常规 36 2" xfId="0"/>
    <cellStyle name="常规 36 3" xfId="0"/>
    <cellStyle name="常规 36 4" xfId="0"/>
    <cellStyle name="常规 36 5" xfId="0"/>
    <cellStyle name="常规 37" xfId="0"/>
    <cellStyle name="常规 37 2" xfId="0"/>
    <cellStyle name="常规 37 3" xfId="0"/>
    <cellStyle name="常规 37 4" xfId="0"/>
    <cellStyle name="常规 37 5" xfId="0"/>
    <cellStyle name="常规 38" xfId="0"/>
    <cellStyle name="常规 38 2" xfId="0"/>
    <cellStyle name="常规 38 3" xfId="0"/>
    <cellStyle name="常规 38 4" xfId="0"/>
    <cellStyle name="常规 38 5" xfId="0"/>
    <cellStyle name="常规 39" xfId="0"/>
    <cellStyle name="常规 39 2" xfId="0"/>
    <cellStyle name="常规 39 3" xfId="0"/>
    <cellStyle name="常规 39 4" xfId="0"/>
    <cellStyle name="常规 39 5" xfId="0"/>
    <cellStyle name="常规 39 6" xfId="0"/>
    <cellStyle name="常规 3_05079697BC8843D39D0B600D7753B79E" xfId="0"/>
    <cellStyle name="常规 4" xfId="0"/>
    <cellStyle name="常规 4 10" xfId="0"/>
    <cellStyle name="常规 4 11" xfId="0"/>
    <cellStyle name="常规 4 12" xfId="0"/>
    <cellStyle name="常规 4 2" xfId="0"/>
    <cellStyle name="常规 4 2 2" xfId="0"/>
    <cellStyle name="常规 4 2 2 2" xfId="0"/>
    <cellStyle name="常规 4 2 2 3" xfId="0"/>
    <cellStyle name="常规 4 2 2 4" xfId="0"/>
    <cellStyle name="常规 4 2 2 5" xfId="0"/>
    <cellStyle name="常规 4 2 3" xfId="0"/>
    <cellStyle name="常规 4 2 3 2" xfId="0"/>
    <cellStyle name="常规 4 2 3 3" xfId="0"/>
    <cellStyle name="常规 4 2 3 4" xfId="0"/>
    <cellStyle name="常规 4 2 3 5" xfId="0"/>
    <cellStyle name="常规 4 2 4" xfId="0"/>
    <cellStyle name="常规 4 2 4 2" xfId="0"/>
    <cellStyle name="常规 4 2 4 3" xfId="0"/>
    <cellStyle name="常规 4 2 4 4" xfId="0"/>
    <cellStyle name="常规 4 2 4 5" xfId="0"/>
    <cellStyle name="常规 4 2 5" xfId="0"/>
    <cellStyle name="常规 4 2 5 2" xfId="0"/>
    <cellStyle name="常规 4 2 5 3" xfId="0"/>
    <cellStyle name="常规 4 2 6" xfId="0"/>
    <cellStyle name="常规 4 2 7" xfId="0"/>
    <cellStyle name="常规 4 2 8" xfId="0"/>
    <cellStyle name="常规 4 2 9" xfId="0"/>
    <cellStyle name="常规 4 2_05079697BC8843D39D0B600D7753B79E" xfId="0"/>
    <cellStyle name="常规 4 3" xfId="0"/>
    <cellStyle name="常规 4 3 2" xfId="0"/>
    <cellStyle name="常规 4 3 3" xfId="0"/>
    <cellStyle name="常规 4 3 4" xfId="0"/>
    <cellStyle name="常规 4 3 5" xfId="0"/>
    <cellStyle name="常规 4 4" xfId="0"/>
    <cellStyle name="常规 4 4 2" xfId="0"/>
    <cellStyle name="常规 4 4 3" xfId="0"/>
    <cellStyle name="常规 4 4 4" xfId="0"/>
    <cellStyle name="常规 4 4 5" xfId="0"/>
    <cellStyle name="常规 4 5" xfId="0"/>
    <cellStyle name="常规 4 5 2" xfId="0"/>
    <cellStyle name="常规 4 5 3" xfId="0"/>
    <cellStyle name="常规 4 5 4" xfId="0"/>
    <cellStyle name="常规 4 5 5" xfId="0"/>
    <cellStyle name="常规 4 6" xfId="0"/>
    <cellStyle name="常规 4 6 2" xfId="0"/>
    <cellStyle name="常规 4 6 3" xfId="0"/>
    <cellStyle name="常规 4 6 4" xfId="0"/>
    <cellStyle name="常规 4 6 5" xfId="0"/>
    <cellStyle name="常规 4 7" xfId="0"/>
    <cellStyle name="常规 4 7 2" xfId="0"/>
    <cellStyle name="常规 4 7 3" xfId="0"/>
    <cellStyle name="常规 4 8" xfId="0"/>
    <cellStyle name="常规 4 9" xfId="0"/>
    <cellStyle name="常规 40" xfId="0"/>
    <cellStyle name="常规 40 2" xfId="0"/>
    <cellStyle name="常规 40 3" xfId="0"/>
    <cellStyle name="常规 40 4" xfId="0"/>
    <cellStyle name="常规 40 5" xfId="0"/>
    <cellStyle name="常规 40 6" xfId="0"/>
    <cellStyle name="常规 41" xfId="0"/>
    <cellStyle name="常规 41 2" xfId="0"/>
    <cellStyle name="常规 41 3" xfId="0"/>
    <cellStyle name="常规 41 4" xfId="0"/>
    <cellStyle name="常规 41 5" xfId="0"/>
    <cellStyle name="常规 41 6" xfId="0"/>
    <cellStyle name="常规 42" xfId="0"/>
    <cellStyle name="常规 42 2" xfId="0"/>
    <cellStyle name="常规 42 3" xfId="0"/>
    <cellStyle name="常规 42 4" xfId="0"/>
    <cellStyle name="常规 42 5" xfId="0"/>
    <cellStyle name="常规 42 6" xfId="0"/>
    <cellStyle name="常规 43" xfId="0"/>
    <cellStyle name="常规 43 2" xfId="0"/>
    <cellStyle name="常规 43 3" xfId="0"/>
    <cellStyle name="常规 43 4" xfId="0"/>
    <cellStyle name="常规 43 5" xfId="0"/>
    <cellStyle name="常规 44" xfId="0"/>
    <cellStyle name="常规 44 2" xfId="0"/>
    <cellStyle name="常规 44 3" xfId="0"/>
    <cellStyle name="常规 44 4" xfId="0"/>
    <cellStyle name="常规 44 5" xfId="0"/>
    <cellStyle name="常规 44 6" xfId="0"/>
    <cellStyle name="常规 45" xfId="0"/>
    <cellStyle name="常规 45 2" xfId="0"/>
    <cellStyle name="常规 45 3" xfId="0"/>
    <cellStyle name="常规 45 4" xfId="0"/>
    <cellStyle name="常规 45 5" xfId="0"/>
    <cellStyle name="常规 45 6" xfId="0"/>
    <cellStyle name="常规 46" xfId="0"/>
    <cellStyle name="常规 46 2" xfId="0"/>
    <cellStyle name="常规 46 3" xfId="0"/>
    <cellStyle name="常规 46 4" xfId="0"/>
    <cellStyle name="常规 46 5" xfId="0"/>
    <cellStyle name="常规 46 6" xfId="0"/>
    <cellStyle name="常规 47" xfId="0"/>
    <cellStyle name="常规 47 2" xfId="0"/>
    <cellStyle name="常规 47 3" xfId="0"/>
    <cellStyle name="常规 47 4" xfId="0"/>
    <cellStyle name="常规 47 5" xfId="0"/>
    <cellStyle name="常规 48" xfId="0"/>
    <cellStyle name="常规 48 2" xfId="0"/>
    <cellStyle name="常规 48 3" xfId="0"/>
    <cellStyle name="常规 48 4" xfId="0"/>
    <cellStyle name="常规 48 5" xfId="0"/>
    <cellStyle name="常规 49" xfId="0"/>
    <cellStyle name="常规 49 2" xfId="0"/>
    <cellStyle name="常规 49 3" xfId="0"/>
    <cellStyle name="常规 4_05079697BC8843D39D0B600D7753B79E" xfId="0"/>
    <cellStyle name="常规 5" xfId="0"/>
    <cellStyle name="常规 5 10" xfId="0"/>
    <cellStyle name="常规 5 2" xfId="0"/>
    <cellStyle name="常规 5 2 2" xfId="0"/>
    <cellStyle name="常规 5 2 2 2" xfId="0"/>
    <cellStyle name="常规 5 2 2 3" xfId="0"/>
    <cellStyle name="常规 5 2 2 4" xfId="0"/>
    <cellStyle name="常规 5 2 2 5" xfId="0"/>
    <cellStyle name="常规 5 2 3" xfId="0"/>
    <cellStyle name="常规 5 2 3 2" xfId="0"/>
    <cellStyle name="常规 5 2 3 3" xfId="0"/>
    <cellStyle name="常规 5 2 3 4" xfId="0"/>
    <cellStyle name="常规 5 2 3 5" xfId="0"/>
    <cellStyle name="常规 5 2 4" xfId="0"/>
    <cellStyle name="常规 5 2 4 2" xfId="0"/>
    <cellStyle name="常规 5 2 4 3" xfId="0"/>
    <cellStyle name="常规 5 2 4 4" xfId="0"/>
    <cellStyle name="常规 5 2 4 5" xfId="0"/>
    <cellStyle name="常规 5 2 4 6" xfId="0"/>
    <cellStyle name="常规 5 2 5" xfId="0"/>
    <cellStyle name="常规 5 2 6" xfId="0"/>
    <cellStyle name="常规 5 2 7" xfId="0"/>
    <cellStyle name="常规 5 2 8" xfId="0"/>
    <cellStyle name="常规 5 3" xfId="0"/>
    <cellStyle name="常规 5 3 2" xfId="0"/>
    <cellStyle name="常规 5 3 3" xfId="0"/>
    <cellStyle name="常规 5 3 4" xfId="0"/>
    <cellStyle name="常规 5 3 5" xfId="0"/>
    <cellStyle name="常规 5 4" xfId="0"/>
    <cellStyle name="常规 5 4 2" xfId="0"/>
    <cellStyle name="常规 5 4 3" xfId="0"/>
    <cellStyle name="常规 5 4 4" xfId="0"/>
    <cellStyle name="常规 5 4 5" xfId="0"/>
    <cellStyle name="常规 5 5" xfId="0"/>
    <cellStyle name="常规 5 5 2" xfId="0"/>
    <cellStyle name="常规 5 5 3" xfId="0"/>
    <cellStyle name="常规 5 5 4" xfId="0"/>
    <cellStyle name="常规 5 5 5" xfId="0"/>
    <cellStyle name="常规 5 5 6" xfId="0"/>
    <cellStyle name="常规 5 6" xfId="0"/>
    <cellStyle name="常规 5 6 2" xfId="0"/>
    <cellStyle name="常规 5 6 3" xfId="0"/>
    <cellStyle name="常规 5 6 4" xfId="0"/>
    <cellStyle name="常规 5 6 5" xfId="0"/>
    <cellStyle name="常规 5 7" xfId="0"/>
    <cellStyle name="常规 5 8" xfId="0"/>
    <cellStyle name="常规 5 9" xfId="0"/>
    <cellStyle name="常规 50" xfId="0"/>
    <cellStyle name="常规 51" xfId="0"/>
    <cellStyle name="常规 52" xfId="0"/>
    <cellStyle name="常规 53" xfId="0"/>
    <cellStyle name="常规 54" xfId="0"/>
    <cellStyle name="常规 55" xfId="0"/>
    <cellStyle name="常规 56" xfId="0"/>
    <cellStyle name="常规 57" xfId="0"/>
    <cellStyle name="常规 58" xfId="0"/>
    <cellStyle name="常规 59" xfId="0"/>
    <cellStyle name="常规 6" xfId="0"/>
    <cellStyle name="常规 6 2" xfId="0"/>
    <cellStyle name="常规 6 2 2" xfId="0"/>
    <cellStyle name="常规 6 2 2 2" xfId="0"/>
    <cellStyle name="常规 6 2 2 3" xfId="0"/>
    <cellStyle name="常规 6 2 2 4" xfId="0"/>
    <cellStyle name="常规 6 2 2 5" xfId="0"/>
    <cellStyle name="常规 6 2 3" xfId="0"/>
    <cellStyle name="常规 6 2 3 2" xfId="0"/>
    <cellStyle name="常规 6 2 3 3" xfId="0"/>
    <cellStyle name="常规 6 2 3 4" xfId="0"/>
    <cellStyle name="常规 6 2 3 5" xfId="0"/>
    <cellStyle name="常规 6 2 4" xfId="0"/>
    <cellStyle name="常规 6 2 4 2" xfId="0"/>
    <cellStyle name="常规 6 2 4 3" xfId="0"/>
    <cellStyle name="常规 6 2 4 4" xfId="0"/>
    <cellStyle name="常规 6 2 4 5" xfId="0"/>
    <cellStyle name="常规 6 2 4 6" xfId="0"/>
    <cellStyle name="常规 6 2 5" xfId="0"/>
    <cellStyle name="常规 6 2 6" xfId="0"/>
    <cellStyle name="常规 6 2 7" xfId="0"/>
    <cellStyle name="常规 6 2 8" xfId="0"/>
    <cellStyle name="常规 6 3" xfId="0"/>
    <cellStyle name="常规 6 3 2" xfId="0"/>
    <cellStyle name="常规 6 3 3" xfId="0"/>
    <cellStyle name="常规 6 3 4" xfId="0"/>
    <cellStyle name="常规 6 3 5" xfId="0"/>
    <cellStyle name="常规 6 4" xfId="0"/>
    <cellStyle name="常规 6 4 2" xfId="0"/>
    <cellStyle name="常规 6 4 3" xfId="0"/>
    <cellStyle name="常规 6 4 4" xfId="0"/>
    <cellStyle name="常规 6 4 5" xfId="0"/>
    <cellStyle name="常规 6 5" xfId="0"/>
    <cellStyle name="常规 6 5 2" xfId="0"/>
    <cellStyle name="常规 6 5 3" xfId="0"/>
    <cellStyle name="常规 6 5 4" xfId="0"/>
    <cellStyle name="常规 6 5 5" xfId="0"/>
    <cellStyle name="常规 6 5 6" xfId="0"/>
    <cellStyle name="常规 6 6" xfId="0"/>
    <cellStyle name="常规 6 7" xfId="0"/>
    <cellStyle name="常规 6 8" xfId="0"/>
    <cellStyle name="常规 6 9" xfId="0"/>
    <cellStyle name="常规 60" xfId="0"/>
    <cellStyle name="常规 61" xfId="0"/>
    <cellStyle name="常规 62" xfId="0"/>
    <cellStyle name="常规 7" xfId="0"/>
    <cellStyle name="常规 7 2" xfId="0"/>
    <cellStyle name="常规 7 2 2" xfId="0"/>
    <cellStyle name="常规 7 2 2 2" xfId="0"/>
    <cellStyle name="常规 7 2 2 3" xfId="0"/>
    <cellStyle name="常规 7 2 2 4" xfId="0"/>
    <cellStyle name="常规 7 2 2 5" xfId="0"/>
    <cellStyle name="常规 7 2 3" xfId="0"/>
    <cellStyle name="常规 7 2 3 2" xfId="0"/>
    <cellStyle name="常规 7 2 3 3" xfId="0"/>
    <cellStyle name="常规 7 2 3 4" xfId="0"/>
    <cellStyle name="常规 7 2 3 5" xfId="0"/>
    <cellStyle name="常规 7 2 4" xfId="0"/>
    <cellStyle name="常规 7 2 5" xfId="0"/>
    <cellStyle name="常规 7 2 6" xfId="0"/>
    <cellStyle name="常规 7 2 7" xfId="0"/>
    <cellStyle name="常规 7 3" xfId="0"/>
    <cellStyle name="常规 7 3 2" xfId="0"/>
    <cellStyle name="常规 7 3 3" xfId="0"/>
    <cellStyle name="常规 7 3 4" xfId="0"/>
    <cellStyle name="常规 7 3 5" xfId="0"/>
    <cellStyle name="常规 7 4" xfId="0"/>
    <cellStyle name="常规 7 4 2" xfId="0"/>
    <cellStyle name="常规 7 4 3" xfId="0"/>
    <cellStyle name="常规 7 4 4" xfId="0"/>
    <cellStyle name="常规 7 4 5" xfId="0"/>
    <cellStyle name="常规 7 5" xfId="0"/>
    <cellStyle name="常规 7 5 2" xfId="0"/>
    <cellStyle name="常规 7 5 3" xfId="0"/>
    <cellStyle name="常规 7 5 4" xfId="0"/>
    <cellStyle name="常规 7 5 5" xfId="0"/>
    <cellStyle name="常规 7 5 6" xfId="0"/>
    <cellStyle name="常规 7 6" xfId="0"/>
    <cellStyle name="常规 7 7" xfId="0"/>
    <cellStyle name="常规 7 8" xfId="0"/>
    <cellStyle name="常规 7 9" xfId="0"/>
    <cellStyle name="常规 8" xfId="0"/>
    <cellStyle name="常规 8 2" xfId="0"/>
    <cellStyle name="常规 8 2 2" xfId="0"/>
    <cellStyle name="常规 8 2 3" xfId="0"/>
    <cellStyle name="常规 8 2 4" xfId="0"/>
    <cellStyle name="常规 8 2 5" xfId="0"/>
    <cellStyle name="常规 8 3" xfId="0"/>
    <cellStyle name="常规 8 3 2" xfId="0"/>
    <cellStyle name="常规 8 3 3" xfId="0"/>
    <cellStyle name="常规 8 3 4" xfId="0"/>
    <cellStyle name="常规 8 3 5" xfId="0"/>
    <cellStyle name="常规 8 4" xfId="0"/>
    <cellStyle name="常规 8 4 2" xfId="0"/>
    <cellStyle name="常规 8 4 3" xfId="0"/>
    <cellStyle name="常规 8 4 4" xfId="0"/>
    <cellStyle name="常规 8 4 5" xfId="0"/>
    <cellStyle name="常规 8 5" xfId="0"/>
    <cellStyle name="常规 8 5 2" xfId="0"/>
    <cellStyle name="常规 8 5 3" xfId="0"/>
    <cellStyle name="常规 8 5 4" xfId="0"/>
    <cellStyle name="常规 8 5 5" xfId="0"/>
    <cellStyle name="常规 8 5 6" xfId="0"/>
    <cellStyle name="常规 8 6" xfId="0"/>
    <cellStyle name="常规 8 7" xfId="0"/>
    <cellStyle name="常规 8 8" xfId="0"/>
    <cellStyle name="常规 8 9" xfId="0"/>
    <cellStyle name="常规 8_报 预算   行政政法处(1)" xfId="0"/>
    <cellStyle name="常规 9" xfId="0"/>
    <cellStyle name="常规 9 2" xfId="0"/>
    <cellStyle name="常规 9 2 2" xfId="0"/>
    <cellStyle name="常规 9 2 3" xfId="0"/>
    <cellStyle name="常规 9 2 4" xfId="0"/>
    <cellStyle name="常规 9 2 5" xfId="0"/>
    <cellStyle name="常规 9 2 6" xfId="0"/>
    <cellStyle name="常规_04-分类改革-预算表 2" xfId="0"/>
    <cellStyle name="常规_0B57EA063073E00EE053C0A80B1DE00E" xfId="0"/>
    <cellStyle name="常规_Sheet2" xfId="0"/>
    <cellStyle name="常规_Sheet3" xfId="0"/>
    <cellStyle name="常规_基本支出" xfId="0"/>
    <cellStyle name="强调文字颜色 1 2" xfId="0"/>
    <cellStyle name="强调文字颜色 1 2 2" xfId="0"/>
    <cellStyle name="强调文字颜色 1 2 2 2" xfId="0"/>
    <cellStyle name="强调文字颜色 1 2 2 2 2" xfId="0"/>
    <cellStyle name="强调文字颜色 1 2 2 2 3" xfId="0"/>
    <cellStyle name="强调文字颜色 1 2 2 2 4" xfId="0"/>
    <cellStyle name="强调文字颜色 1 2 2 2 5" xfId="0"/>
    <cellStyle name="强调文字颜色 1 2 2 3" xfId="0"/>
    <cellStyle name="强调文字颜色 1 2 2 3 2" xfId="0"/>
    <cellStyle name="强调文字颜色 1 2 2 3 3" xfId="0"/>
    <cellStyle name="强调文字颜色 1 2 2 3 4" xfId="0"/>
    <cellStyle name="强调文字颜色 1 2 2 3 5" xfId="0"/>
    <cellStyle name="强调文字颜色 1 2 2 4" xfId="0"/>
    <cellStyle name="强调文字颜色 1 2 2 5" xfId="0"/>
    <cellStyle name="强调文字颜色 1 2 2 6" xfId="0"/>
    <cellStyle name="强调文字颜色 1 2 2 7" xfId="0"/>
    <cellStyle name="强调文字颜色 1 2 3" xfId="0"/>
    <cellStyle name="强调文字颜色 1 2 3 2" xfId="0"/>
    <cellStyle name="强调文字颜色 1 2 3 3" xfId="0"/>
    <cellStyle name="强调文字颜色 1 2 3 4" xfId="0"/>
    <cellStyle name="强调文字颜色 1 2 3 5" xfId="0"/>
    <cellStyle name="强调文字颜色 1 2 4" xfId="0"/>
    <cellStyle name="强调文字颜色 1 2 4 2" xfId="0"/>
    <cellStyle name="强调文字颜色 1 2 4 3" xfId="0"/>
    <cellStyle name="强调文字颜色 1 2 4 4" xfId="0"/>
    <cellStyle name="强调文字颜色 1 2 4 5" xfId="0"/>
    <cellStyle name="强调文字颜色 1 2 5" xfId="0"/>
    <cellStyle name="强调文字颜色 1 2 6" xfId="0"/>
    <cellStyle name="强调文字颜色 1 2 7" xfId="0"/>
    <cellStyle name="强调文字颜色 1 2 8" xfId="0"/>
    <cellStyle name="强调文字颜色 1 3" xfId="0"/>
    <cellStyle name="强调文字颜色 1 3 2" xfId="0"/>
    <cellStyle name="强调文字颜色 1 3 2 2" xfId="0"/>
    <cellStyle name="强调文字颜色 1 3 2 3" xfId="0"/>
    <cellStyle name="强调文字颜色 1 3 2 4" xfId="0"/>
    <cellStyle name="强调文字颜色 1 3 2 5" xfId="0"/>
    <cellStyle name="强调文字颜色 1 3 3" xfId="0"/>
    <cellStyle name="强调文字颜色 1 3 4" xfId="0"/>
    <cellStyle name="强调文字颜色 1 3 5" xfId="0"/>
    <cellStyle name="强调文字颜色 1 3 6" xfId="0"/>
    <cellStyle name="强调文字颜色 1 4" xfId="0"/>
    <cellStyle name="强调文字颜色 1 4 2" xfId="0"/>
    <cellStyle name="强调文字颜色 1 4 3" xfId="0"/>
    <cellStyle name="强调文字颜色 1 4 4" xfId="0"/>
    <cellStyle name="强调文字颜色 1 4 5" xfId="0"/>
    <cellStyle name="强调文字颜色 1 5" xfId="0"/>
    <cellStyle name="强调文字颜色 1 6" xfId="0"/>
    <cellStyle name="强调文字颜色 2 2" xfId="0"/>
    <cellStyle name="强调文字颜色 2 2 2" xfId="0"/>
    <cellStyle name="强调文字颜色 2 2 2 2" xfId="0"/>
    <cellStyle name="强调文字颜色 2 2 2 2 2" xfId="0"/>
    <cellStyle name="强调文字颜色 2 2 2 2 3" xfId="0"/>
    <cellStyle name="强调文字颜色 2 2 2 2 4" xfId="0"/>
    <cellStyle name="强调文字颜色 2 2 2 2 5" xfId="0"/>
    <cellStyle name="强调文字颜色 2 2 2 3" xfId="0"/>
    <cellStyle name="强调文字颜色 2 2 2 3 2" xfId="0"/>
    <cellStyle name="强调文字颜色 2 2 2 3 3" xfId="0"/>
    <cellStyle name="强调文字颜色 2 2 2 3 4" xfId="0"/>
    <cellStyle name="强调文字颜色 2 2 2 3 5" xfId="0"/>
    <cellStyle name="强调文字颜色 2 2 2 4" xfId="0"/>
    <cellStyle name="强调文字颜色 2 2 2 5" xfId="0"/>
    <cellStyle name="强调文字颜色 2 2 2 6" xfId="0"/>
    <cellStyle name="强调文字颜色 2 2 2 7" xfId="0"/>
    <cellStyle name="强调文字颜色 2 2 3" xfId="0"/>
    <cellStyle name="强调文字颜色 2 2 3 2" xfId="0"/>
    <cellStyle name="强调文字颜色 2 2 3 3" xfId="0"/>
    <cellStyle name="强调文字颜色 2 2 3 4" xfId="0"/>
    <cellStyle name="强调文字颜色 2 2 3 5" xfId="0"/>
    <cellStyle name="强调文字颜色 2 2 4" xfId="0"/>
    <cellStyle name="强调文字颜色 2 2 4 2" xfId="0"/>
    <cellStyle name="强调文字颜色 2 2 4 3" xfId="0"/>
    <cellStyle name="强调文字颜色 2 2 4 4" xfId="0"/>
    <cellStyle name="强调文字颜色 2 2 4 5" xfId="0"/>
    <cellStyle name="强调文字颜色 2 2 5" xfId="0"/>
    <cellStyle name="强调文字颜色 2 2 6" xfId="0"/>
    <cellStyle name="强调文字颜色 2 2 7" xfId="0"/>
    <cellStyle name="强调文字颜色 2 2 8" xfId="0"/>
    <cellStyle name="强调文字颜色 2 3" xfId="0"/>
    <cellStyle name="强调文字颜色 2 3 2" xfId="0"/>
    <cellStyle name="强调文字颜色 2 3 2 2" xfId="0"/>
    <cellStyle name="强调文字颜色 2 3 2 3" xfId="0"/>
    <cellStyle name="强调文字颜色 2 3 2 4" xfId="0"/>
    <cellStyle name="强调文字颜色 2 3 2 5" xfId="0"/>
    <cellStyle name="强调文字颜色 2 3 3" xfId="0"/>
    <cellStyle name="强调文字颜色 2 3 4" xfId="0"/>
    <cellStyle name="强调文字颜色 2 3 5" xfId="0"/>
    <cellStyle name="强调文字颜色 2 3 6" xfId="0"/>
    <cellStyle name="强调文字颜色 2 4" xfId="0"/>
    <cellStyle name="强调文字颜色 2 4 2" xfId="0"/>
    <cellStyle name="强调文字颜色 2 4 3" xfId="0"/>
    <cellStyle name="强调文字颜色 2 4 4" xfId="0"/>
    <cellStyle name="强调文字颜色 2 4 5" xfId="0"/>
    <cellStyle name="强调文字颜色 2 5" xfId="0"/>
    <cellStyle name="强调文字颜色 2 6" xfId="0"/>
    <cellStyle name="强调文字颜色 3 2" xfId="0"/>
    <cellStyle name="强调文字颜色 3 2 2" xfId="0"/>
    <cellStyle name="强调文字颜色 3 2 2 2" xfId="0"/>
    <cellStyle name="强调文字颜色 3 2 2 2 2" xfId="0"/>
    <cellStyle name="强调文字颜色 3 2 2 2 3" xfId="0"/>
    <cellStyle name="强调文字颜色 3 2 2 2 4" xfId="0"/>
    <cellStyle name="强调文字颜色 3 2 2 2 5" xfId="0"/>
    <cellStyle name="强调文字颜色 3 2 2 3" xfId="0"/>
    <cellStyle name="强调文字颜色 3 2 2 3 2" xfId="0"/>
    <cellStyle name="强调文字颜色 3 2 2 3 3" xfId="0"/>
    <cellStyle name="强调文字颜色 3 2 2 3 4" xfId="0"/>
    <cellStyle name="强调文字颜色 3 2 2 3 5" xfId="0"/>
    <cellStyle name="强调文字颜色 3 2 2 4" xfId="0"/>
    <cellStyle name="强调文字颜色 3 2 2 5" xfId="0"/>
    <cellStyle name="强调文字颜色 3 2 2 6" xfId="0"/>
    <cellStyle name="强调文字颜色 3 2 2 7" xfId="0"/>
    <cellStyle name="强调文字颜色 3 2 3" xfId="0"/>
    <cellStyle name="强调文字颜色 3 2 3 2" xfId="0"/>
    <cellStyle name="强调文字颜色 3 2 3 3" xfId="0"/>
    <cellStyle name="强调文字颜色 3 2 3 4" xfId="0"/>
    <cellStyle name="强调文字颜色 3 2 3 5" xfId="0"/>
    <cellStyle name="强调文字颜色 3 2 4" xfId="0"/>
    <cellStyle name="强调文字颜色 3 2 4 2" xfId="0"/>
    <cellStyle name="强调文字颜色 3 2 4 3" xfId="0"/>
    <cellStyle name="强调文字颜色 3 2 4 4" xfId="0"/>
    <cellStyle name="强调文字颜色 3 2 4 5" xfId="0"/>
    <cellStyle name="强调文字颜色 3 2 5" xfId="0"/>
    <cellStyle name="强调文字颜色 3 2 6" xfId="0"/>
    <cellStyle name="强调文字颜色 3 2 7" xfId="0"/>
    <cellStyle name="强调文字颜色 3 2 8" xfId="0"/>
    <cellStyle name="强调文字颜色 3 3" xfId="0"/>
    <cellStyle name="强调文字颜色 3 3 2" xfId="0"/>
    <cellStyle name="强调文字颜色 3 3 2 2" xfId="0"/>
    <cellStyle name="强调文字颜色 3 3 2 3" xfId="0"/>
    <cellStyle name="强调文字颜色 3 3 2 4" xfId="0"/>
    <cellStyle name="强调文字颜色 3 3 2 5" xfId="0"/>
    <cellStyle name="强调文字颜色 3 3 3" xfId="0"/>
    <cellStyle name="强调文字颜色 3 3 4" xfId="0"/>
    <cellStyle name="强调文字颜色 3 3 5" xfId="0"/>
    <cellStyle name="强调文字颜色 3 3 6" xfId="0"/>
    <cellStyle name="强调文字颜色 3 4" xfId="0"/>
    <cellStyle name="强调文字颜色 3 4 2" xfId="0"/>
    <cellStyle name="强调文字颜色 3 4 3" xfId="0"/>
    <cellStyle name="强调文字颜色 3 4 4" xfId="0"/>
    <cellStyle name="强调文字颜色 3 4 5" xfId="0"/>
    <cellStyle name="强调文字颜色 3 5" xfId="0"/>
    <cellStyle name="强调文字颜色 3 6" xfId="0"/>
    <cellStyle name="强调文字颜色 4 2" xfId="0"/>
    <cellStyle name="强调文字颜色 4 2 2" xfId="0"/>
    <cellStyle name="强调文字颜色 4 2 2 2" xfId="0"/>
    <cellStyle name="强调文字颜色 4 2 2 2 2" xfId="0"/>
    <cellStyle name="强调文字颜色 4 2 2 2 3" xfId="0"/>
    <cellStyle name="强调文字颜色 4 2 2 2 4" xfId="0"/>
    <cellStyle name="强调文字颜色 4 2 2 2 5" xfId="0"/>
    <cellStyle name="强调文字颜色 4 2 2 3" xfId="0"/>
    <cellStyle name="强调文字颜色 4 2 2 3 2" xfId="0"/>
    <cellStyle name="强调文字颜色 4 2 2 3 3" xfId="0"/>
    <cellStyle name="强调文字颜色 4 2 2 3 4" xfId="0"/>
    <cellStyle name="强调文字颜色 4 2 2 3 5" xfId="0"/>
    <cellStyle name="强调文字颜色 4 2 2 4" xfId="0"/>
    <cellStyle name="强调文字颜色 4 2 2 5" xfId="0"/>
    <cellStyle name="强调文字颜色 4 2 2 6" xfId="0"/>
    <cellStyle name="强调文字颜色 4 2 2 7" xfId="0"/>
    <cellStyle name="强调文字颜色 4 2 3" xfId="0"/>
    <cellStyle name="强调文字颜色 4 2 3 2" xfId="0"/>
    <cellStyle name="强调文字颜色 4 2 3 3" xfId="0"/>
    <cellStyle name="强调文字颜色 4 2 3 4" xfId="0"/>
    <cellStyle name="强调文字颜色 4 2 3 5" xfId="0"/>
    <cellStyle name="强调文字颜色 4 2 4" xfId="0"/>
    <cellStyle name="强调文字颜色 4 2 4 2" xfId="0"/>
    <cellStyle name="强调文字颜色 4 2 4 3" xfId="0"/>
    <cellStyle name="强调文字颜色 4 2 4 4" xfId="0"/>
    <cellStyle name="强调文字颜色 4 2 4 5" xfId="0"/>
    <cellStyle name="强调文字颜色 4 2 5" xfId="0"/>
    <cellStyle name="强调文字颜色 4 2 6" xfId="0"/>
    <cellStyle name="强调文字颜色 4 2 7" xfId="0"/>
    <cellStyle name="强调文字颜色 4 2 8" xfId="0"/>
    <cellStyle name="强调文字颜色 4 3" xfId="0"/>
    <cellStyle name="强调文字颜色 4 3 2" xfId="0"/>
    <cellStyle name="强调文字颜色 4 3 2 2" xfId="0"/>
    <cellStyle name="强调文字颜色 4 3 2 3" xfId="0"/>
    <cellStyle name="强调文字颜色 4 3 2 4" xfId="0"/>
    <cellStyle name="强调文字颜色 4 3 2 5" xfId="0"/>
    <cellStyle name="强调文字颜色 4 3 3" xfId="0"/>
    <cellStyle name="强调文字颜色 4 3 4" xfId="0"/>
    <cellStyle name="强调文字颜色 4 3 5" xfId="0"/>
    <cellStyle name="强调文字颜色 4 3 6" xfId="0"/>
    <cellStyle name="强调文字颜色 4 4" xfId="0"/>
    <cellStyle name="强调文字颜色 4 4 2" xfId="0"/>
    <cellStyle name="强调文字颜色 4 4 3" xfId="0"/>
    <cellStyle name="强调文字颜色 4 4 4" xfId="0"/>
    <cellStyle name="强调文字颜色 4 4 5" xfId="0"/>
    <cellStyle name="强调文字颜色 4 5" xfId="0"/>
    <cellStyle name="强调文字颜色 4 6" xfId="0"/>
    <cellStyle name="强调文字颜色 5 2" xfId="0"/>
    <cellStyle name="强调文字颜色 5 2 2" xfId="0"/>
    <cellStyle name="强调文字颜色 5 2 2 2" xfId="0"/>
    <cellStyle name="强调文字颜色 5 2 2 2 2" xfId="0"/>
    <cellStyle name="强调文字颜色 5 2 2 2 3" xfId="0"/>
    <cellStyle name="强调文字颜色 5 2 2 2 4" xfId="0"/>
    <cellStyle name="强调文字颜色 5 2 2 2 5" xfId="0"/>
    <cellStyle name="强调文字颜色 5 2 2 3" xfId="0"/>
    <cellStyle name="强调文字颜色 5 2 2 3 2" xfId="0"/>
    <cellStyle name="强调文字颜色 5 2 2 3 3" xfId="0"/>
    <cellStyle name="强调文字颜色 5 2 2 3 4" xfId="0"/>
    <cellStyle name="强调文字颜色 5 2 2 3 5" xfId="0"/>
    <cellStyle name="强调文字颜色 5 2 2 4" xfId="0"/>
    <cellStyle name="强调文字颜色 5 2 2 5" xfId="0"/>
    <cellStyle name="强调文字颜色 5 2 2 6" xfId="0"/>
    <cellStyle name="强调文字颜色 5 2 2 7" xfId="0"/>
    <cellStyle name="强调文字颜色 5 2 3" xfId="0"/>
    <cellStyle name="强调文字颜色 5 2 3 2" xfId="0"/>
    <cellStyle name="强调文字颜色 5 2 3 3" xfId="0"/>
    <cellStyle name="强调文字颜色 5 2 3 4" xfId="0"/>
    <cellStyle name="强调文字颜色 5 2 3 5" xfId="0"/>
    <cellStyle name="强调文字颜色 5 2 4" xfId="0"/>
    <cellStyle name="强调文字颜色 5 2 4 2" xfId="0"/>
    <cellStyle name="强调文字颜色 5 2 4 3" xfId="0"/>
    <cellStyle name="强调文字颜色 5 2 4 4" xfId="0"/>
    <cellStyle name="强调文字颜色 5 2 4 5" xfId="0"/>
    <cellStyle name="强调文字颜色 5 2 5" xfId="0"/>
    <cellStyle name="强调文字颜色 5 2 6" xfId="0"/>
    <cellStyle name="强调文字颜色 5 2 7" xfId="0"/>
    <cellStyle name="强调文字颜色 5 2 8" xfId="0"/>
    <cellStyle name="强调文字颜色 5 3" xfId="0"/>
    <cellStyle name="强调文字颜色 5 3 2" xfId="0"/>
    <cellStyle name="强调文字颜色 5 3 2 2" xfId="0"/>
    <cellStyle name="强调文字颜色 5 3 2 3" xfId="0"/>
    <cellStyle name="强调文字颜色 5 3 2 4" xfId="0"/>
    <cellStyle name="强调文字颜色 5 3 2 5" xfId="0"/>
    <cellStyle name="强调文字颜色 5 3 3" xfId="0"/>
    <cellStyle name="强调文字颜色 5 3 4" xfId="0"/>
    <cellStyle name="强调文字颜色 5 3 5" xfId="0"/>
    <cellStyle name="强调文字颜色 5 3 6" xfId="0"/>
    <cellStyle name="强调文字颜色 5 4" xfId="0"/>
    <cellStyle name="强调文字颜色 5 4 2" xfId="0"/>
    <cellStyle name="强调文字颜色 5 4 3" xfId="0"/>
    <cellStyle name="强调文字颜色 5 4 4" xfId="0"/>
    <cellStyle name="强调文字颜色 5 4 5" xfId="0"/>
    <cellStyle name="强调文字颜色 5 5" xfId="0"/>
    <cellStyle name="强调文字颜色 5 6" xfId="0"/>
    <cellStyle name="强调文字颜色 6 2" xfId="0"/>
    <cellStyle name="强调文字颜色 6 2 2" xfId="0"/>
    <cellStyle name="强调文字颜色 6 2 2 2" xfId="0"/>
    <cellStyle name="强调文字颜色 6 2 2 2 2" xfId="0"/>
    <cellStyle name="强调文字颜色 6 2 2 2 3" xfId="0"/>
    <cellStyle name="强调文字颜色 6 2 2 2 4" xfId="0"/>
    <cellStyle name="强调文字颜色 6 2 2 2 5" xfId="0"/>
    <cellStyle name="强调文字颜色 6 2 2 3" xfId="0"/>
    <cellStyle name="强调文字颜色 6 2 2 3 2" xfId="0"/>
    <cellStyle name="强调文字颜色 6 2 2 3 3" xfId="0"/>
    <cellStyle name="强调文字颜色 6 2 2 3 4" xfId="0"/>
    <cellStyle name="强调文字颜色 6 2 2 3 5" xfId="0"/>
    <cellStyle name="强调文字颜色 6 2 2 4" xfId="0"/>
    <cellStyle name="强调文字颜色 6 2 2 5" xfId="0"/>
    <cellStyle name="强调文字颜色 6 2 2 6" xfId="0"/>
    <cellStyle name="强调文字颜色 6 2 2 7" xfId="0"/>
    <cellStyle name="强调文字颜色 6 2 3" xfId="0"/>
    <cellStyle name="强调文字颜色 6 2 3 2" xfId="0"/>
    <cellStyle name="强调文字颜色 6 2 3 3" xfId="0"/>
    <cellStyle name="强调文字颜色 6 2 3 4" xfId="0"/>
    <cellStyle name="强调文字颜色 6 2 3 5" xfId="0"/>
    <cellStyle name="强调文字颜色 6 2 4" xfId="0"/>
    <cellStyle name="强调文字颜色 6 2 4 2" xfId="0"/>
    <cellStyle name="强调文字颜色 6 2 4 3" xfId="0"/>
    <cellStyle name="强调文字颜色 6 2 4 4" xfId="0"/>
    <cellStyle name="强调文字颜色 6 2 4 5" xfId="0"/>
    <cellStyle name="强调文字颜色 6 2 5" xfId="0"/>
    <cellStyle name="强调文字颜色 6 2 6" xfId="0"/>
    <cellStyle name="强调文字颜色 6 2 7" xfId="0"/>
    <cellStyle name="强调文字颜色 6 2 8" xfId="0"/>
    <cellStyle name="强调文字颜色 6 3" xfId="0"/>
    <cellStyle name="强调文字颜色 6 3 2" xfId="0"/>
    <cellStyle name="强调文字颜色 6 3 2 2" xfId="0"/>
    <cellStyle name="强调文字颜色 6 3 2 3" xfId="0"/>
    <cellStyle name="强调文字颜色 6 3 2 4" xfId="0"/>
    <cellStyle name="强调文字颜色 6 3 2 5" xfId="0"/>
    <cellStyle name="强调文字颜色 6 3 3" xfId="0"/>
    <cellStyle name="强调文字颜色 6 3 4" xfId="0"/>
    <cellStyle name="强调文字颜色 6 3 5" xfId="0"/>
    <cellStyle name="强调文字颜色 6 3 6" xfId="0"/>
    <cellStyle name="强调文字颜色 6 4" xfId="0"/>
    <cellStyle name="强调文字颜色 6 4 2" xfId="0"/>
    <cellStyle name="强调文字颜色 6 4 3" xfId="0"/>
    <cellStyle name="强调文字颜色 6 4 4" xfId="0"/>
    <cellStyle name="强调文字颜色 6 4 5" xfId="0"/>
    <cellStyle name="强调文字颜色 6 5" xfId="0"/>
    <cellStyle name="强调文字颜色 6 6" xfId="0"/>
    <cellStyle name="数字" xfId="0"/>
    <cellStyle name="数字 2" xfId="0"/>
    <cellStyle name="数字 2 2" xfId="0"/>
    <cellStyle name="数字 2 3" xfId="0"/>
    <cellStyle name="数字 2 4" xfId="0"/>
    <cellStyle name="数字 2 5" xfId="0"/>
    <cellStyle name="数字 3" xfId="0"/>
    <cellStyle name="数字 4" xfId="0"/>
    <cellStyle name="数字 5" xfId="0"/>
    <cellStyle name="数字 6" xfId="0"/>
    <cellStyle name="普通_97-917" xfId="0"/>
    <cellStyle name="未定义" xfId="0"/>
    <cellStyle name="标题 1 2" xfId="0"/>
    <cellStyle name="标题 1 2 2" xfId="0"/>
    <cellStyle name="标题 1 2 2 2" xfId="0"/>
    <cellStyle name="标题 1 2 2 2 2" xfId="0"/>
    <cellStyle name="标题 1 2 2 2 3" xfId="0"/>
    <cellStyle name="标题 1 2 2 2 4" xfId="0"/>
    <cellStyle name="标题 1 2 2 2 5" xfId="0"/>
    <cellStyle name="标题 1 2 2 3" xfId="0"/>
    <cellStyle name="标题 1 2 2 3 2" xfId="0"/>
    <cellStyle name="标题 1 2 2 3 3" xfId="0"/>
    <cellStyle name="标题 1 2 2 3 4" xfId="0"/>
    <cellStyle name="标题 1 2 2 3 5" xfId="0"/>
    <cellStyle name="标题 1 2 2 4" xfId="0"/>
    <cellStyle name="标题 1 2 2 5" xfId="0"/>
    <cellStyle name="标题 1 2 2 6" xfId="0"/>
    <cellStyle name="标题 1 2 2 7" xfId="0"/>
    <cellStyle name="标题 1 2 3" xfId="0"/>
    <cellStyle name="标题 1 2 3 2" xfId="0"/>
    <cellStyle name="标题 1 2 3 3" xfId="0"/>
    <cellStyle name="标题 1 2 3 4" xfId="0"/>
    <cellStyle name="标题 1 2 3 5" xfId="0"/>
    <cellStyle name="标题 1 2 4" xfId="0"/>
    <cellStyle name="标题 1 2 4 2" xfId="0"/>
    <cellStyle name="标题 1 2 4 3" xfId="0"/>
    <cellStyle name="标题 1 2 4 4" xfId="0"/>
    <cellStyle name="标题 1 2 4 5" xfId="0"/>
    <cellStyle name="标题 1 2 5" xfId="0"/>
    <cellStyle name="标题 1 2 6" xfId="0"/>
    <cellStyle name="标题 1 2 7" xfId="0"/>
    <cellStyle name="标题 1 2 8" xfId="0"/>
    <cellStyle name="标题 1 3" xfId="0"/>
    <cellStyle name="标题 1 3 2" xfId="0"/>
    <cellStyle name="标题 1 3 2 2" xfId="0"/>
    <cellStyle name="标题 1 3 2 3" xfId="0"/>
    <cellStyle name="标题 1 3 2 4" xfId="0"/>
    <cellStyle name="标题 1 3 2 5" xfId="0"/>
    <cellStyle name="标题 1 3 3" xfId="0"/>
    <cellStyle name="标题 1 3 4" xfId="0"/>
    <cellStyle name="标题 1 3 5" xfId="0"/>
    <cellStyle name="标题 1 3 6" xfId="0"/>
    <cellStyle name="标题 1 4" xfId="0"/>
    <cellStyle name="标题 1 4 2" xfId="0"/>
    <cellStyle name="标题 1 4 3" xfId="0"/>
    <cellStyle name="标题 1 4 4" xfId="0"/>
    <cellStyle name="标题 1 4 5" xfId="0"/>
    <cellStyle name="标题 1 5" xfId="0"/>
    <cellStyle name="标题 1 6" xfId="0"/>
    <cellStyle name="标题 2 2" xfId="0"/>
    <cellStyle name="标题 2 2 2" xfId="0"/>
    <cellStyle name="标题 2 2 2 2" xfId="0"/>
    <cellStyle name="标题 2 2 2 2 2" xfId="0"/>
    <cellStyle name="标题 2 2 2 2 3" xfId="0"/>
    <cellStyle name="标题 2 2 2 2 4" xfId="0"/>
    <cellStyle name="标题 2 2 2 2 5" xfId="0"/>
    <cellStyle name="标题 2 2 2 3" xfId="0"/>
    <cellStyle name="标题 2 2 2 3 2" xfId="0"/>
    <cellStyle name="标题 2 2 2 3 3" xfId="0"/>
    <cellStyle name="标题 2 2 2 3 4" xfId="0"/>
    <cellStyle name="标题 2 2 2 3 5" xfId="0"/>
    <cellStyle name="标题 2 2 2 4" xfId="0"/>
    <cellStyle name="标题 2 2 2 5" xfId="0"/>
    <cellStyle name="标题 2 2 2 6" xfId="0"/>
    <cellStyle name="标题 2 2 2 7" xfId="0"/>
    <cellStyle name="标题 2 2 3" xfId="0"/>
    <cellStyle name="标题 2 2 3 2" xfId="0"/>
    <cellStyle name="标题 2 2 3 3" xfId="0"/>
    <cellStyle name="标题 2 2 3 4" xfId="0"/>
    <cellStyle name="标题 2 2 3 5" xfId="0"/>
    <cellStyle name="标题 2 2 4" xfId="0"/>
    <cellStyle name="标题 2 2 4 2" xfId="0"/>
    <cellStyle name="标题 2 2 4 3" xfId="0"/>
    <cellStyle name="标题 2 2 4 4" xfId="0"/>
    <cellStyle name="标题 2 2 4 5" xfId="0"/>
    <cellStyle name="标题 2 2 5" xfId="0"/>
    <cellStyle name="标题 2 2 6" xfId="0"/>
    <cellStyle name="标题 2 2 7" xfId="0"/>
    <cellStyle name="标题 2 2 8" xfId="0"/>
    <cellStyle name="标题 2 3" xfId="0"/>
    <cellStyle name="标题 2 3 2" xfId="0"/>
    <cellStyle name="标题 2 3 2 2" xfId="0"/>
    <cellStyle name="标题 2 3 2 3" xfId="0"/>
    <cellStyle name="标题 2 3 2 4" xfId="0"/>
    <cellStyle name="标题 2 3 2 5" xfId="0"/>
    <cellStyle name="标题 2 3 3" xfId="0"/>
    <cellStyle name="标题 2 3 4" xfId="0"/>
    <cellStyle name="标题 2 3 5" xfId="0"/>
    <cellStyle name="标题 2 3 6" xfId="0"/>
    <cellStyle name="标题 2 4" xfId="0"/>
    <cellStyle name="标题 2 4 2" xfId="0"/>
    <cellStyle name="标题 2 4 3" xfId="0"/>
    <cellStyle name="标题 2 4 4" xfId="0"/>
    <cellStyle name="标题 2 4 5" xfId="0"/>
    <cellStyle name="标题 2 5" xfId="0"/>
    <cellStyle name="标题 2 6" xfId="0"/>
    <cellStyle name="标题 3 2" xfId="0"/>
    <cellStyle name="标题 3 2 2" xfId="0"/>
    <cellStyle name="标题 3 2 2 2" xfId="0"/>
    <cellStyle name="标题 3 2 2 2 2" xfId="0"/>
    <cellStyle name="标题 3 2 2 2 3" xfId="0"/>
    <cellStyle name="标题 3 2 2 2 4" xfId="0"/>
    <cellStyle name="标题 3 2 2 2 5" xfId="0"/>
    <cellStyle name="标题 3 2 2 3" xfId="0"/>
    <cellStyle name="标题 3 2 2 3 2" xfId="0"/>
    <cellStyle name="标题 3 2 2 3 3" xfId="0"/>
    <cellStyle name="标题 3 2 2 3 4" xfId="0"/>
    <cellStyle name="标题 3 2 2 3 5" xfId="0"/>
    <cellStyle name="标题 3 2 2 4" xfId="0"/>
    <cellStyle name="标题 3 2 2 5" xfId="0"/>
    <cellStyle name="标题 3 2 2 6" xfId="0"/>
    <cellStyle name="标题 3 2 2 7" xfId="0"/>
    <cellStyle name="标题 3 2 3" xfId="0"/>
    <cellStyle name="标题 3 2 3 2" xfId="0"/>
    <cellStyle name="标题 3 2 3 3" xfId="0"/>
    <cellStyle name="标题 3 2 3 4" xfId="0"/>
    <cellStyle name="标题 3 2 3 5" xfId="0"/>
    <cellStyle name="标题 3 2 4" xfId="0"/>
    <cellStyle name="标题 3 2 4 2" xfId="0"/>
    <cellStyle name="标题 3 2 4 3" xfId="0"/>
    <cellStyle name="标题 3 2 4 4" xfId="0"/>
    <cellStyle name="标题 3 2 4 5" xfId="0"/>
    <cellStyle name="标题 3 2 5" xfId="0"/>
    <cellStyle name="标题 3 2 6" xfId="0"/>
    <cellStyle name="标题 3 2 7" xfId="0"/>
    <cellStyle name="标题 3 2 8" xfId="0"/>
    <cellStyle name="标题 3 3" xfId="0"/>
    <cellStyle name="标题 3 3 2" xfId="0"/>
    <cellStyle name="标题 3 3 2 2" xfId="0"/>
    <cellStyle name="标题 3 3 2 3" xfId="0"/>
    <cellStyle name="标题 3 3 2 4" xfId="0"/>
    <cellStyle name="标题 3 3 2 5" xfId="0"/>
    <cellStyle name="标题 3 3 3" xfId="0"/>
    <cellStyle name="标题 3 3 4" xfId="0"/>
    <cellStyle name="标题 3 3 5" xfId="0"/>
    <cellStyle name="标题 3 3 6" xfId="0"/>
    <cellStyle name="标题 3 4" xfId="0"/>
    <cellStyle name="标题 3 4 2" xfId="0"/>
    <cellStyle name="标题 3 4 3" xfId="0"/>
    <cellStyle name="标题 3 4 4" xfId="0"/>
    <cellStyle name="标题 3 4 5" xfId="0"/>
    <cellStyle name="标题 3 5" xfId="0"/>
    <cellStyle name="标题 3 6" xfId="0"/>
    <cellStyle name="标题 4 2" xfId="0"/>
    <cellStyle name="标题 4 2 2" xfId="0"/>
    <cellStyle name="标题 4 2 2 2" xfId="0"/>
    <cellStyle name="标题 4 2 2 2 2" xfId="0"/>
    <cellStyle name="标题 4 2 2 2 3" xfId="0"/>
    <cellStyle name="标题 4 2 2 2 4" xfId="0"/>
    <cellStyle name="标题 4 2 2 2 5" xfId="0"/>
    <cellStyle name="标题 4 2 2 3" xfId="0"/>
    <cellStyle name="标题 4 2 2 3 2" xfId="0"/>
    <cellStyle name="标题 4 2 2 3 3" xfId="0"/>
    <cellStyle name="标题 4 2 2 3 4" xfId="0"/>
    <cellStyle name="标题 4 2 2 3 5" xfId="0"/>
    <cellStyle name="标题 4 2 2 4" xfId="0"/>
    <cellStyle name="标题 4 2 2 5" xfId="0"/>
    <cellStyle name="标题 4 2 2 6" xfId="0"/>
    <cellStyle name="标题 4 2 2 7" xfId="0"/>
    <cellStyle name="标题 4 2 3" xfId="0"/>
    <cellStyle name="标题 4 2 3 2" xfId="0"/>
    <cellStyle name="标题 4 2 3 3" xfId="0"/>
    <cellStyle name="标题 4 2 3 4" xfId="0"/>
    <cellStyle name="标题 4 2 3 5" xfId="0"/>
    <cellStyle name="标题 4 2 4" xfId="0"/>
    <cellStyle name="标题 4 2 4 2" xfId="0"/>
    <cellStyle name="标题 4 2 4 3" xfId="0"/>
    <cellStyle name="标题 4 2 4 4" xfId="0"/>
    <cellStyle name="标题 4 2 4 5" xfId="0"/>
    <cellStyle name="标题 4 2 5" xfId="0"/>
    <cellStyle name="标题 4 2 6" xfId="0"/>
    <cellStyle name="标题 4 2 7" xfId="0"/>
    <cellStyle name="标题 4 2 8" xfId="0"/>
    <cellStyle name="标题 4 3" xfId="0"/>
    <cellStyle name="标题 4 3 2" xfId="0"/>
    <cellStyle name="标题 4 3 2 2" xfId="0"/>
    <cellStyle name="标题 4 3 2 3" xfId="0"/>
    <cellStyle name="标题 4 3 2 4" xfId="0"/>
    <cellStyle name="标题 4 3 2 5" xfId="0"/>
    <cellStyle name="标题 4 3 3" xfId="0"/>
    <cellStyle name="标题 4 3 4" xfId="0"/>
    <cellStyle name="标题 4 3 5" xfId="0"/>
    <cellStyle name="标题 4 3 6" xfId="0"/>
    <cellStyle name="标题 4 4" xfId="0"/>
    <cellStyle name="标题 4 4 2" xfId="0"/>
    <cellStyle name="标题 4 4 3" xfId="0"/>
    <cellStyle name="标题 4 4 4" xfId="0"/>
    <cellStyle name="标题 4 4 5" xfId="0"/>
    <cellStyle name="标题 4 5" xfId="0"/>
    <cellStyle name="标题 4 6" xfId="0"/>
    <cellStyle name="标题 5" xfId="0"/>
    <cellStyle name="标题 5 2" xfId="0"/>
    <cellStyle name="标题 5 2 2" xfId="0"/>
    <cellStyle name="标题 5 2 2 2" xfId="0"/>
    <cellStyle name="标题 5 2 2 3" xfId="0"/>
    <cellStyle name="标题 5 2 2 4" xfId="0"/>
    <cellStyle name="标题 5 2 2 5" xfId="0"/>
    <cellStyle name="标题 5 2 3" xfId="0"/>
    <cellStyle name="标题 5 2 3 2" xfId="0"/>
    <cellStyle name="标题 5 2 3 3" xfId="0"/>
    <cellStyle name="标题 5 2 3 4" xfId="0"/>
    <cellStyle name="标题 5 2 3 5" xfId="0"/>
    <cellStyle name="标题 5 2 4" xfId="0"/>
    <cellStyle name="标题 5 2 4 2" xfId="0"/>
    <cellStyle name="标题 5 2 4 3" xfId="0"/>
    <cellStyle name="标题 5 2 4 4" xfId="0"/>
    <cellStyle name="标题 5 2 4 5" xfId="0"/>
    <cellStyle name="标题 5 2 5" xfId="0"/>
    <cellStyle name="标题 5 2 6" xfId="0"/>
    <cellStyle name="标题 5 2 7" xfId="0"/>
    <cellStyle name="标题 5 2 8" xfId="0"/>
    <cellStyle name="标题 5 3" xfId="0"/>
    <cellStyle name="标题 5 3 2" xfId="0"/>
    <cellStyle name="标题 5 3 3" xfId="0"/>
    <cellStyle name="标题 5 3 4" xfId="0"/>
    <cellStyle name="标题 5 3 5" xfId="0"/>
    <cellStyle name="标题 5 4" xfId="0"/>
    <cellStyle name="标题 5 4 2" xfId="0"/>
    <cellStyle name="标题 5 4 3" xfId="0"/>
    <cellStyle name="标题 5 4 4" xfId="0"/>
    <cellStyle name="标题 5 4 5" xfId="0"/>
    <cellStyle name="标题 5 5" xfId="0"/>
    <cellStyle name="标题 5 6" xfId="0"/>
    <cellStyle name="标题 5 7" xfId="0"/>
    <cellStyle name="标题 5 8" xfId="0"/>
    <cellStyle name="标题 6" xfId="0"/>
    <cellStyle name="标题 6 2" xfId="0"/>
    <cellStyle name="标题 6 3" xfId="0"/>
    <cellStyle name="标题 6 4" xfId="0"/>
    <cellStyle name="标题 6 5" xfId="0"/>
    <cellStyle name="标题 7" xfId="0"/>
    <cellStyle name="标题 8" xfId="0"/>
    <cellStyle name="标题 9" xfId="0"/>
    <cellStyle name="样式 1" xfId="0"/>
    <cellStyle name="检查单元格 2" xfId="0"/>
    <cellStyle name="检查单元格 2 2" xfId="0"/>
    <cellStyle name="检查单元格 2 2 2" xfId="0"/>
    <cellStyle name="检查单元格 2 2 2 2" xfId="0"/>
    <cellStyle name="检查单元格 2 2 2 3" xfId="0"/>
    <cellStyle name="检查单元格 2 2 2 4" xfId="0"/>
    <cellStyle name="检查单元格 2 2 2 5" xfId="0"/>
    <cellStyle name="检查单元格 2 2 3" xfId="0"/>
    <cellStyle name="检查单元格 2 2 3 2" xfId="0"/>
    <cellStyle name="检查单元格 2 2 3 3" xfId="0"/>
    <cellStyle name="检查单元格 2 2 3 4" xfId="0"/>
    <cellStyle name="检查单元格 2 2 3 5" xfId="0"/>
    <cellStyle name="检查单元格 2 2 4" xfId="0"/>
    <cellStyle name="检查单元格 2 2 5" xfId="0"/>
    <cellStyle name="检查单元格 2 2 6" xfId="0"/>
    <cellStyle name="检查单元格 2 2 7" xfId="0"/>
    <cellStyle name="检查单元格 2 3" xfId="0"/>
    <cellStyle name="检查单元格 2 3 2" xfId="0"/>
    <cellStyle name="检查单元格 2 3 3" xfId="0"/>
    <cellStyle name="检查单元格 2 3 4" xfId="0"/>
    <cellStyle name="检查单元格 2 3 5" xfId="0"/>
    <cellStyle name="检查单元格 2 4" xfId="0"/>
    <cellStyle name="检查单元格 2 4 2" xfId="0"/>
    <cellStyle name="检查单元格 2 4 3" xfId="0"/>
    <cellStyle name="检查单元格 2 4 4" xfId="0"/>
    <cellStyle name="检查单元格 2 4 5" xfId="0"/>
    <cellStyle name="检查单元格 2 5" xfId="0"/>
    <cellStyle name="检查单元格 2 6" xfId="0"/>
    <cellStyle name="检查单元格 2 7" xfId="0"/>
    <cellStyle name="检查单元格 2 8" xfId="0"/>
    <cellStyle name="检查单元格 3" xfId="0"/>
    <cellStyle name="检查单元格 3 2" xfId="0"/>
    <cellStyle name="检查单元格 3 2 2" xfId="0"/>
    <cellStyle name="检查单元格 3 2 3" xfId="0"/>
    <cellStyle name="检查单元格 3 2 4" xfId="0"/>
    <cellStyle name="检查单元格 3 2 5" xfId="0"/>
    <cellStyle name="检查单元格 3 3" xfId="0"/>
    <cellStyle name="检查单元格 3 4" xfId="0"/>
    <cellStyle name="检查单元格 3 5" xfId="0"/>
    <cellStyle name="检查单元格 3 6" xfId="0"/>
    <cellStyle name="检查单元格 4" xfId="0"/>
    <cellStyle name="检查单元格 4 2" xfId="0"/>
    <cellStyle name="检查单元格 4 3" xfId="0"/>
    <cellStyle name="检查单元格 4 4" xfId="0"/>
    <cellStyle name="检查单元格 4 5" xfId="0"/>
    <cellStyle name="检查单元格 5" xfId="0"/>
    <cellStyle name="检查单元格 6" xfId="0"/>
    <cellStyle name="汇总 2" xfId="0"/>
    <cellStyle name="汇总 2 2" xfId="0"/>
    <cellStyle name="汇总 2 2 2" xfId="0"/>
    <cellStyle name="汇总 2 2 2 2" xfId="0"/>
    <cellStyle name="汇总 2 2 2 3" xfId="0"/>
    <cellStyle name="汇总 2 2 2 4" xfId="0"/>
    <cellStyle name="汇总 2 2 2 5" xfId="0"/>
    <cellStyle name="汇总 2 2 3" xfId="0"/>
    <cellStyle name="汇总 2 2 3 2" xfId="0"/>
    <cellStyle name="汇总 2 2 3 3" xfId="0"/>
    <cellStyle name="汇总 2 2 3 4" xfId="0"/>
    <cellStyle name="汇总 2 2 3 5" xfId="0"/>
    <cellStyle name="汇总 2 2 4" xfId="0"/>
    <cellStyle name="汇总 2 2 5" xfId="0"/>
    <cellStyle name="汇总 2 2 6" xfId="0"/>
    <cellStyle name="汇总 2 2 7" xfId="0"/>
    <cellStyle name="汇总 2 3" xfId="0"/>
    <cellStyle name="汇总 2 3 2" xfId="0"/>
    <cellStyle name="汇总 2 3 3" xfId="0"/>
    <cellStyle name="汇总 2 3 4" xfId="0"/>
    <cellStyle name="汇总 2 3 5" xfId="0"/>
    <cellStyle name="汇总 2 4" xfId="0"/>
    <cellStyle name="汇总 2 4 2" xfId="0"/>
    <cellStyle name="汇总 2 4 3" xfId="0"/>
    <cellStyle name="汇总 2 4 4" xfId="0"/>
    <cellStyle name="汇总 2 4 5" xfId="0"/>
    <cellStyle name="汇总 2 5" xfId="0"/>
    <cellStyle name="汇总 2 6" xfId="0"/>
    <cellStyle name="汇总 2 7" xfId="0"/>
    <cellStyle name="汇总 2 8" xfId="0"/>
    <cellStyle name="汇总 3" xfId="0"/>
    <cellStyle name="汇总 3 2" xfId="0"/>
    <cellStyle name="汇总 3 2 2" xfId="0"/>
    <cellStyle name="汇总 3 2 3" xfId="0"/>
    <cellStyle name="汇总 3 2 4" xfId="0"/>
    <cellStyle name="汇总 3 2 5" xfId="0"/>
    <cellStyle name="汇总 3 3" xfId="0"/>
    <cellStyle name="汇总 3 4" xfId="0"/>
    <cellStyle name="汇总 3 5" xfId="0"/>
    <cellStyle name="汇总 3 6" xfId="0"/>
    <cellStyle name="汇总 4" xfId="0"/>
    <cellStyle name="汇总 4 2" xfId="0"/>
    <cellStyle name="汇总 4 3" xfId="0"/>
    <cellStyle name="汇总 4 4" xfId="0"/>
    <cellStyle name="汇总 4 5" xfId="0"/>
    <cellStyle name="汇总 5" xfId="0"/>
    <cellStyle name="汇总 6" xfId="0"/>
    <cellStyle name="注释 2" xfId="0"/>
    <cellStyle name="注释 2 10" xfId="0"/>
    <cellStyle name="注释 2 2" xfId="0"/>
    <cellStyle name="注释 2 2 2" xfId="0"/>
    <cellStyle name="注释 2 2 2 2" xfId="0"/>
    <cellStyle name="注释 2 2 2 3" xfId="0"/>
    <cellStyle name="注释 2 2 2 4" xfId="0"/>
    <cellStyle name="注释 2 2 2 5" xfId="0"/>
    <cellStyle name="注释 2 2 3" xfId="0"/>
    <cellStyle name="注释 2 2 3 2" xfId="0"/>
    <cellStyle name="注释 2 2 3 3" xfId="0"/>
    <cellStyle name="注释 2 2 3 4" xfId="0"/>
    <cellStyle name="注释 2 2 3 5" xfId="0"/>
    <cellStyle name="注释 2 2 4" xfId="0"/>
    <cellStyle name="注释 2 2 5" xfId="0"/>
    <cellStyle name="注释 2 2 6" xfId="0"/>
    <cellStyle name="注释 2 2 7" xfId="0"/>
    <cellStyle name="注释 2 3" xfId="0"/>
    <cellStyle name="注释 2 3 2" xfId="0"/>
    <cellStyle name="注释 2 3 3" xfId="0"/>
    <cellStyle name="注释 2 3 4" xfId="0"/>
    <cellStyle name="注释 2 3 5" xfId="0"/>
    <cellStyle name="注释 2 4" xfId="0"/>
    <cellStyle name="注释 2 4 2" xfId="0"/>
    <cellStyle name="注释 2 4 3" xfId="0"/>
    <cellStyle name="注释 2 4 4" xfId="0"/>
    <cellStyle name="注释 2 4 5" xfId="0"/>
    <cellStyle name="注释 2 5" xfId="0"/>
    <cellStyle name="注释 2 6" xfId="0"/>
    <cellStyle name="注释 2 7" xfId="0"/>
    <cellStyle name="注释 2 8" xfId="0"/>
    <cellStyle name="注释 2 9" xfId="0"/>
    <cellStyle name="注释 3" xfId="0"/>
    <cellStyle name="注释 3 2" xfId="0"/>
    <cellStyle name="注释 3 3" xfId="0"/>
    <cellStyle name="注释 3 4" xfId="0"/>
    <cellStyle name="注释 3 5" xfId="0"/>
    <cellStyle name="注释 3 6" xfId="0"/>
    <cellStyle name="注释 4" xfId="0"/>
    <cellStyle name="注释 5" xfId="0"/>
    <cellStyle name="烹拳 [0]_laroux" xfId="0"/>
    <cellStyle name="烹拳_laroux" xfId="0"/>
    <cellStyle name="百分比 2" xfId="0"/>
    <cellStyle name="百分比 2 2" xfId="0"/>
    <cellStyle name="百分比 2 2 2" xfId="0"/>
    <cellStyle name="百分比 2 2 3" xfId="0"/>
    <cellStyle name="百分比 2 2 4" xfId="0"/>
    <cellStyle name="百分比 2 2 5" xfId="0"/>
    <cellStyle name="百分比 2 2 6" xfId="0"/>
    <cellStyle name="百分比 2 3" xfId="0"/>
    <cellStyle name="百分比 2 4" xfId="0"/>
    <cellStyle name="百分比 2 5" xfId="0"/>
    <cellStyle name="百分比 2 6" xfId="0"/>
    <cellStyle name="百分比 2 7" xfId="0"/>
    <cellStyle name="百分比 3" xfId="0"/>
    <cellStyle name="百分比 3 2" xfId="0"/>
    <cellStyle name="百分比 3 3" xfId="0"/>
    <cellStyle name="百分比 3 4" xfId="0"/>
    <cellStyle name="百分比 3 5" xfId="0"/>
    <cellStyle name="百分比 3 6" xfId="0"/>
    <cellStyle name="百分比 4" xfId="0"/>
    <cellStyle name="百分比 4 2" xfId="0"/>
    <cellStyle name="百分比 4 3" xfId="0"/>
    <cellStyle name="百分比 4 4" xfId="0"/>
    <cellStyle name="百分比 4 5" xfId="0"/>
    <cellStyle name="百分比 4 6" xfId="0"/>
    <cellStyle name="百分比 5" xfId="0"/>
    <cellStyle name="百分比 5 2" xfId="0"/>
    <cellStyle name="百分比 5 3" xfId="0"/>
    <cellStyle name="百分比 5 4" xfId="0"/>
    <cellStyle name="百分比 5 5" xfId="0"/>
    <cellStyle name="百分比 6" xfId="0"/>
    <cellStyle name="百分比 6 2" xfId="0"/>
    <cellStyle name="百分比 6 3" xfId="0"/>
    <cellStyle name="百分比 6 4" xfId="0"/>
    <cellStyle name="百分比 6 5" xfId="0"/>
    <cellStyle name="百分比 6 6" xfId="0"/>
    <cellStyle name="百分比 7" xfId="0"/>
    <cellStyle name="百分比 7 2" xfId="0"/>
    <cellStyle name="百分比 7 3" xfId="0"/>
    <cellStyle name="百分比 7 4" xfId="0"/>
    <cellStyle name="百分比 7 5" xfId="0"/>
    <cellStyle name="百分比 8" xfId="0"/>
    <cellStyle name="着色 1 2" xfId="0"/>
    <cellStyle name="着色 2 2" xfId="0"/>
    <cellStyle name="着色 3 2" xfId="0"/>
    <cellStyle name="着色 4 2" xfId="0"/>
    <cellStyle name="着色 5 2" xfId="0"/>
    <cellStyle name="着色 6 2" xfId="0"/>
    <cellStyle name="表标题" xfId="0"/>
    <cellStyle name="表标题 2" xfId="0"/>
    <cellStyle name="表标题 2 2" xfId="0"/>
    <cellStyle name="表标题 2 3" xfId="0"/>
    <cellStyle name="表标题 2 4" xfId="0"/>
    <cellStyle name="表标题 2 5" xfId="0"/>
    <cellStyle name="表标题 3" xfId="0"/>
    <cellStyle name="表标题 4" xfId="0"/>
    <cellStyle name="表标题 5" xfId="0"/>
    <cellStyle name="表标题 6" xfId="0"/>
    <cellStyle name="解释性文本 2" xfId="0"/>
    <cellStyle name="解释性文本 2 2" xfId="0"/>
    <cellStyle name="解释性文本 2 2 2" xfId="0"/>
    <cellStyle name="解释性文本 2 2 2 2" xfId="0"/>
    <cellStyle name="解释性文本 2 2 2 3" xfId="0"/>
    <cellStyle name="解释性文本 2 2 2 4" xfId="0"/>
    <cellStyle name="解释性文本 2 2 2 5" xfId="0"/>
    <cellStyle name="解释性文本 2 2 3" xfId="0"/>
    <cellStyle name="解释性文本 2 2 3 2" xfId="0"/>
    <cellStyle name="解释性文本 2 2 3 3" xfId="0"/>
    <cellStyle name="解释性文本 2 2 3 4" xfId="0"/>
    <cellStyle name="解释性文本 2 2 3 5" xfId="0"/>
    <cellStyle name="解释性文本 2 2 4" xfId="0"/>
    <cellStyle name="解释性文本 2 2 5" xfId="0"/>
    <cellStyle name="解释性文本 2 2 6" xfId="0"/>
    <cellStyle name="解释性文本 2 2 7" xfId="0"/>
    <cellStyle name="解释性文本 2 3" xfId="0"/>
    <cellStyle name="解释性文本 2 3 2" xfId="0"/>
    <cellStyle name="解释性文本 2 3 3" xfId="0"/>
    <cellStyle name="解释性文本 2 3 4" xfId="0"/>
    <cellStyle name="解释性文本 2 3 5" xfId="0"/>
    <cellStyle name="解释性文本 2 4" xfId="0"/>
    <cellStyle name="解释性文本 2 4 2" xfId="0"/>
    <cellStyle name="解释性文本 2 4 3" xfId="0"/>
    <cellStyle name="解释性文本 2 4 4" xfId="0"/>
    <cellStyle name="解释性文本 2 4 5" xfId="0"/>
    <cellStyle name="解释性文本 2 5" xfId="0"/>
    <cellStyle name="解释性文本 2 6" xfId="0"/>
    <cellStyle name="解释性文本 2 7" xfId="0"/>
    <cellStyle name="解释性文本 2 8" xfId="0"/>
    <cellStyle name="解释性文本 3" xfId="0"/>
    <cellStyle name="解释性文本 3 2" xfId="0"/>
    <cellStyle name="解释性文本 3 2 2" xfId="0"/>
    <cellStyle name="解释性文本 3 2 3" xfId="0"/>
    <cellStyle name="解释性文本 3 2 4" xfId="0"/>
    <cellStyle name="解释性文本 3 2 5" xfId="0"/>
    <cellStyle name="解释性文本 3 3" xfId="0"/>
    <cellStyle name="解释性文本 3 4" xfId="0"/>
    <cellStyle name="解释性文本 3 5" xfId="0"/>
    <cellStyle name="解释性文本 3 6" xfId="0"/>
    <cellStyle name="解释性文本 4" xfId="0"/>
    <cellStyle name="解释性文本 4 2" xfId="0"/>
    <cellStyle name="解释性文本 4 3" xfId="0"/>
    <cellStyle name="解释性文本 4 4" xfId="0"/>
    <cellStyle name="解释性文本 4 5" xfId="0"/>
    <cellStyle name="解释性文本 5" xfId="0"/>
    <cellStyle name="解释性文本 6" xfId="0"/>
    <cellStyle name="警告文本 2" xfId="0"/>
    <cellStyle name="警告文本 2 2" xfId="0"/>
    <cellStyle name="警告文本 2 2 2" xfId="0"/>
    <cellStyle name="警告文本 2 2 2 2" xfId="0"/>
    <cellStyle name="警告文本 2 2 2 3" xfId="0"/>
    <cellStyle name="警告文本 2 2 2 4" xfId="0"/>
    <cellStyle name="警告文本 2 2 2 5" xfId="0"/>
    <cellStyle name="警告文本 2 2 3" xfId="0"/>
    <cellStyle name="警告文本 2 2 3 2" xfId="0"/>
    <cellStyle name="警告文本 2 2 3 3" xfId="0"/>
    <cellStyle name="警告文本 2 2 3 4" xfId="0"/>
    <cellStyle name="警告文本 2 2 3 5" xfId="0"/>
    <cellStyle name="警告文本 2 2 4" xfId="0"/>
    <cellStyle name="警告文本 2 2 5" xfId="0"/>
    <cellStyle name="警告文本 2 2 6" xfId="0"/>
    <cellStyle name="警告文本 2 2 7" xfId="0"/>
    <cellStyle name="警告文本 2 3" xfId="0"/>
    <cellStyle name="警告文本 2 3 2" xfId="0"/>
    <cellStyle name="警告文本 2 3 3" xfId="0"/>
    <cellStyle name="警告文本 2 3 4" xfId="0"/>
    <cellStyle name="警告文本 2 3 5" xfId="0"/>
    <cellStyle name="警告文本 2 4" xfId="0"/>
    <cellStyle name="警告文本 2 4 2" xfId="0"/>
    <cellStyle name="警告文本 2 4 3" xfId="0"/>
    <cellStyle name="警告文本 2 4 4" xfId="0"/>
    <cellStyle name="警告文本 2 4 5" xfId="0"/>
    <cellStyle name="警告文本 2 5" xfId="0"/>
    <cellStyle name="警告文本 2 6" xfId="0"/>
    <cellStyle name="警告文本 2 7" xfId="0"/>
    <cellStyle name="警告文本 2 8" xfId="0"/>
    <cellStyle name="警告文本 3" xfId="0"/>
    <cellStyle name="警告文本 3 2" xfId="0"/>
    <cellStyle name="警告文本 3 2 2" xfId="0"/>
    <cellStyle name="警告文本 3 2 3" xfId="0"/>
    <cellStyle name="警告文本 3 2 4" xfId="0"/>
    <cellStyle name="警告文本 3 2 5" xfId="0"/>
    <cellStyle name="警告文本 3 3" xfId="0"/>
    <cellStyle name="警告文本 3 4" xfId="0"/>
    <cellStyle name="警告文本 3 5" xfId="0"/>
    <cellStyle name="警告文本 3 6" xfId="0"/>
    <cellStyle name="警告文本 4" xfId="0"/>
    <cellStyle name="警告文本 4 2" xfId="0"/>
    <cellStyle name="警告文本 4 3" xfId="0"/>
    <cellStyle name="警告文本 4 4" xfId="0"/>
    <cellStyle name="警告文本 4 5" xfId="0"/>
    <cellStyle name="警告文本 5" xfId="0"/>
    <cellStyle name="警告文本 6" xfId="0"/>
    <cellStyle name="计算 2" xfId="0"/>
    <cellStyle name="计算 2 2" xfId="0"/>
    <cellStyle name="计算 2 2 2" xfId="0"/>
    <cellStyle name="计算 2 2 2 2" xfId="0"/>
    <cellStyle name="计算 2 2 2 3" xfId="0"/>
    <cellStyle name="计算 2 2 2 4" xfId="0"/>
    <cellStyle name="计算 2 2 2 5" xfId="0"/>
    <cellStyle name="计算 2 2 3" xfId="0"/>
    <cellStyle name="计算 2 2 3 2" xfId="0"/>
    <cellStyle name="计算 2 2 3 3" xfId="0"/>
    <cellStyle name="计算 2 2 3 4" xfId="0"/>
    <cellStyle name="计算 2 2 3 5" xfId="0"/>
    <cellStyle name="计算 2 2 4" xfId="0"/>
    <cellStyle name="计算 2 2 5" xfId="0"/>
    <cellStyle name="计算 2 2 6" xfId="0"/>
    <cellStyle name="计算 2 2 7" xfId="0"/>
    <cellStyle name="计算 2 3" xfId="0"/>
    <cellStyle name="计算 2 3 2" xfId="0"/>
    <cellStyle name="计算 2 3 3" xfId="0"/>
    <cellStyle name="计算 2 3 4" xfId="0"/>
    <cellStyle name="计算 2 3 5" xfId="0"/>
    <cellStyle name="计算 2 4" xfId="0"/>
    <cellStyle name="计算 2 4 2" xfId="0"/>
    <cellStyle name="计算 2 4 3" xfId="0"/>
    <cellStyle name="计算 2 4 4" xfId="0"/>
    <cellStyle name="计算 2 4 5" xfId="0"/>
    <cellStyle name="计算 2 5" xfId="0"/>
    <cellStyle name="计算 2 6" xfId="0"/>
    <cellStyle name="计算 2 7" xfId="0"/>
    <cellStyle name="计算 2 8" xfId="0"/>
    <cellStyle name="计算 3" xfId="0"/>
    <cellStyle name="计算 3 2" xfId="0"/>
    <cellStyle name="计算 3 2 2" xfId="0"/>
    <cellStyle name="计算 3 2 3" xfId="0"/>
    <cellStyle name="计算 3 2 4" xfId="0"/>
    <cellStyle name="计算 3 2 5" xfId="0"/>
    <cellStyle name="计算 3 3" xfId="0"/>
    <cellStyle name="计算 3 4" xfId="0"/>
    <cellStyle name="计算 3 5" xfId="0"/>
    <cellStyle name="计算 3 6" xfId="0"/>
    <cellStyle name="计算 4" xfId="0"/>
    <cellStyle name="计算 4 2" xfId="0"/>
    <cellStyle name="计算 4 3" xfId="0"/>
    <cellStyle name="计算 4 4" xfId="0"/>
    <cellStyle name="计算 4 5" xfId="0"/>
    <cellStyle name="计算 5" xfId="0"/>
    <cellStyle name="计算 6" xfId="0"/>
    <cellStyle name="货币[0] 2" xfId="0"/>
    <cellStyle name="货币[0] 2 2" xfId="0"/>
    <cellStyle name="货币[0] 2 3" xfId="0"/>
    <cellStyle name="货币[0] 2 4" xfId="0"/>
    <cellStyle name="货币[0] 2 5" xfId="0"/>
    <cellStyle name="货币[0] 2 6" xfId="0"/>
    <cellStyle name="货币[0] 3" xfId="0"/>
    <cellStyle name="货币[0] 3 2" xfId="0"/>
    <cellStyle name="货币[0] 3 3" xfId="0"/>
    <cellStyle name="货币[0] 3 4" xfId="0"/>
    <cellStyle name="货币[0] 3 5" xfId="0"/>
    <cellStyle name="货币[0] 3 6" xfId="0"/>
    <cellStyle name="超级链接" xfId="0"/>
    <cellStyle name="超级链接 2" xfId="0"/>
    <cellStyle name="超级链接 2 2" xfId="0"/>
    <cellStyle name="超级链接 2 3" xfId="0"/>
    <cellStyle name="超级链接 2 4" xfId="0"/>
    <cellStyle name="超级链接 2 5" xfId="0"/>
    <cellStyle name="超级链接 3" xfId="0"/>
    <cellStyle name="超级链接 4" xfId="0"/>
    <cellStyle name="超级链接 5" xfId="0"/>
    <cellStyle name="超级链接 6" xfId="0"/>
    <cellStyle name="输入 2" xfId="0"/>
    <cellStyle name="输入 2 2" xfId="0"/>
    <cellStyle name="输入 2 2 2" xfId="0"/>
    <cellStyle name="输入 2 2 2 2" xfId="0"/>
    <cellStyle name="输入 2 2 2 3" xfId="0"/>
    <cellStyle name="输入 2 2 2 4" xfId="0"/>
    <cellStyle name="输入 2 2 2 5" xfId="0"/>
    <cellStyle name="输入 2 2 3" xfId="0"/>
    <cellStyle name="输入 2 2 3 2" xfId="0"/>
    <cellStyle name="输入 2 2 3 3" xfId="0"/>
    <cellStyle name="输入 2 2 3 4" xfId="0"/>
    <cellStyle name="输入 2 2 3 5" xfId="0"/>
    <cellStyle name="输入 2 2 4" xfId="0"/>
    <cellStyle name="输入 2 2 5" xfId="0"/>
    <cellStyle name="输入 2 2 6" xfId="0"/>
    <cellStyle name="输入 2 2 7" xfId="0"/>
    <cellStyle name="输入 2 3" xfId="0"/>
    <cellStyle name="输入 2 3 2" xfId="0"/>
    <cellStyle name="输入 2 3 3" xfId="0"/>
    <cellStyle name="输入 2 3 4" xfId="0"/>
    <cellStyle name="输入 2 3 5" xfId="0"/>
    <cellStyle name="输入 2 4" xfId="0"/>
    <cellStyle name="输入 2 4 2" xfId="0"/>
    <cellStyle name="输入 2 4 3" xfId="0"/>
    <cellStyle name="输入 2 4 4" xfId="0"/>
    <cellStyle name="输入 2 4 5" xfId="0"/>
    <cellStyle name="输入 2 5" xfId="0"/>
    <cellStyle name="输入 2 6" xfId="0"/>
    <cellStyle name="输入 2 7" xfId="0"/>
    <cellStyle name="输入 2 8" xfId="0"/>
    <cellStyle name="输入 3" xfId="0"/>
    <cellStyle name="输入 3 2" xfId="0"/>
    <cellStyle name="输入 3 2 2" xfId="0"/>
    <cellStyle name="输入 3 2 3" xfId="0"/>
    <cellStyle name="输入 3 2 4" xfId="0"/>
    <cellStyle name="输入 3 2 5" xfId="0"/>
    <cellStyle name="输入 3 3" xfId="0"/>
    <cellStyle name="输入 3 4" xfId="0"/>
    <cellStyle name="输入 3 5" xfId="0"/>
    <cellStyle name="输入 3 6" xfId="0"/>
    <cellStyle name="输入 4" xfId="0"/>
    <cellStyle name="输入 4 2" xfId="0"/>
    <cellStyle name="输入 4 3" xfId="0"/>
    <cellStyle name="输入 4 4" xfId="0"/>
    <cellStyle name="输入 4 5" xfId="0"/>
    <cellStyle name="输入 5" xfId="0"/>
    <cellStyle name="输入 6" xfId="0"/>
    <cellStyle name="输出 2" xfId="0"/>
    <cellStyle name="输出 2 2" xfId="0"/>
    <cellStyle name="输出 2 2 2" xfId="0"/>
    <cellStyle name="输出 2 2 2 2" xfId="0"/>
    <cellStyle name="输出 2 2 2 3" xfId="0"/>
    <cellStyle name="输出 2 2 2 4" xfId="0"/>
    <cellStyle name="输出 2 2 2 5" xfId="0"/>
    <cellStyle name="输出 2 2 3" xfId="0"/>
    <cellStyle name="输出 2 2 3 2" xfId="0"/>
    <cellStyle name="输出 2 2 3 3" xfId="0"/>
    <cellStyle name="输出 2 2 3 4" xfId="0"/>
    <cellStyle name="输出 2 2 3 5" xfId="0"/>
    <cellStyle name="输出 2 2 4" xfId="0"/>
    <cellStyle name="输出 2 2 5" xfId="0"/>
    <cellStyle name="输出 2 2 6" xfId="0"/>
    <cellStyle name="输出 2 2 7" xfId="0"/>
    <cellStyle name="输出 2 3" xfId="0"/>
    <cellStyle name="输出 2 3 2" xfId="0"/>
    <cellStyle name="输出 2 3 3" xfId="0"/>
    <cellStyle name="输出 2 3 4" xfId="0"/>
    <cellStyle name="输出 2 3 5" xfId="0"/>
    <cellStyle name="输出 2 4" xfId="0"/>
    <cellStyle name="输出 2 4 2" xfId="0"/>
    <cellStyle name="输出 2 4 3" xfId="0"/>
    <cellStyle name="输出 2 4 4" xfId="0"/>
    <cellStyle name="输出 2 4 5" xfId="0"/>
    <cellStyle name="输出 2 5" xfId="0"/>
    <cellStyle name="输出 2 6" xfId="0"/>
    <cellStyle name="输出 2 7" xfId="0"/>
    <cellStyle name="输出 2 8" xfId="0"/>
    <cellStyle name="输出 3" xfId="0"/>
    <cellStyle name="输出 3 2" xfId="0"/>
    <cellStyle name="输出 3 2 2" xfId="0"/>
    <cellStyle name="输出 3 2 3" xfId="0"/>
    <cellStyle name="输出 3 2 4" xfId="0"/>
    <cellStyle name="输出 3 2 5" xfId="0"/>
    <cellStyle name="输出 3 3" xfId="0"/>
    <cellStyle name="输出 3 4" xfId="0"/>
    <cellStyle name="输出 3 5" xfId="0"/>
    <cellStyle name="输出 3 6" xfId="0"/>
    <cellStyle name="输出 4" xfId="0"/>
    <cellStyle name="输出 4 2" xfId="0"/>
    <cellStyle name="输出 4 3" xfId="0"/>
    <cellStyle name="输出 4 4" xfId="0"/>
    <cellStyle name="输出 4 5" xfId="0"/>
    <cellStyle name="输出 5" xfId="0"/>
    <cellStyle name="输出 6" xfId="0"/>
    <cellStyle name="适中 2" xfId="0"/>
    <cellStyle name="适中 2 2" xfId="0"/>
    <cellStyle name="适中 2 2 2" xfId="0"/>
    <cellStyle name="适中 2 2 2 2" xfId="0"/>
    <cellStyle name="适中 2 2 2 3" xfId="0"/>
    <cellStyle name="适中 2 2 2 4" xfId="0"/>
    <cellStyle name="适中 2 2 2 5" xfId="0"/>
    <cellStyle name="适中 2 2 3" xfId="0"/>
    <cellStyle name="适中 2 2 3 2" xfId="0"/>
    <cellStyle name="适中 2 2 3 3" xfId="0"/>
    <cellStyle name="适中 2 2 3 4" xfId="0"/>
    <cellStyle name="适中 2 2 3 5" xfId="0"/>
    <cellStyle name="适中 2 2 4" xfId="0"/>
    <cellStyle name="适中 2 2 5" xfId="0"/>
    <cellStyle name="适中 2 2 6" xfId="0"/>
    <cellStyle name="适中 2 2 7" xfId="0"/>
    <cellStyle name="适中 2 3" xfId="0"/>
    <cellStyle name="适中 2 3 2" xfId="0"/>
    <cellStyle name="适中 2 3 3" xfId="0"/>
    <cellStyle name="适中 2 3 4" xfId="0"/>
    <cellStyle name="适中 2 3 5" xfId="0"/>
    <cellStyle name="适中 2 4" xfId="0"/>
    <cellStyle name="适中 2 4 2" xfId="0"/>
    <cellStyle name="适中 2 4 3" xfId="0"/>
    <cellStyle name="适中 2 4 4" xfId="0"/>
    <cellStyle name="适中 2 4 5" xfId="0"/>
    <cellStyle name="适中 2 5" xfId="0"/>
    <cellStyle name="适中 2 6" xfId="0"/>
    <cellStyle name="适中 2 7" xfId="0"/>
    <cellStyle name="适中 2 8" xfId="0"/>
    <cellStyle name="适中 3" xfId="0"/>
    <cellStyle name="适中 3 2" xfId="0"/>
    <cellStyle name="适中 3 2 2" xfId="0"/>
    <cellStyle name="适中 3 2 3" xfId="0"/>
    <cellStyle name="适中 3 2 4" xfId="0"/>
    <cellStyle name="适中 3 2 5" xfId="0"/>
    <cellStyle name="适中 3 3" xfId="0"/>
    <cellStyle name="适中 3 4" xfId="0"/>
    <cellStyle name="适中 3 5" xfId="0"/>
    <cellStyle name="适中 3 6" xfId="0"/>
    <cellStyle name="适中 4" xfId="0"/>
    <cellStyle name="适中 4 2" xfId="0"/>
    <cellStyle name="适中 4 3" xfId="0"/>
    <cellStyle name="适中 4 4" xfId="0"/>
    <cellStyle name="适中 4 5" xfId="0"/>
    <cellStyle name="适中 5" xfId="0"/>
    <cellStyle name="适中 6" xfId="0"/>
    <cellStyle name="钎霖_laroux" xfId="0"/>
    <cellStyle name="链接单元格 2" xfId="0"/>
    <cellStyle name="链接单元格 2 2" xfId="0"/>
    <cellStyle name="链接单元格 2 2 2" xfId="0"/>
    <cellStyle name="链接单元格 2 2 2 2" xfId="0"/>
    <cellStyle name="链接单元格 2 2 2 3" xfId="0"/>
    <cellStyle name="链接单元格 2 2 2 4" xfId="0"/>
    <cellStyle name="链接单元格 2 2 2 5" xfId="0"/>
    <cellStyle name="链接单元格 2 2 3" xfId="0"/>
    <cellStyle name="链接单元格 2 2 3 2" xfId="0"/>
    <cellStyle name="链接单元格 2 2 3 3" xfId="0"/>
    <cellStyle name="链接单元格 2 2 3 4" xfId="0"/>
    <cellStyle name="链接单元格 2 2 3 5" xfId="0"/>
    <cellStyle name="链接单元格 2 2 4" xfId="0"/>
    <cellStyle name="链接单元格 2 2 5" xfId="0"/>
    <cellStyle name="链接单元格 2 2 6" xfId="0"/>
    <cellStyle name="链接单元格 2 2 7" xfId="0"/>
    <cellStyle name="链接单元格 2 3" xfId="0"/>
    <cellStyle name="链接单元格 2 3 2" xfId="0"/>
    <cellStyle name="链接单元格 2 3 3" xfId="0"/>
    <cellStyle name="链接单元格 2 3 4" xfId="0"/>
    <cellStyle name="链接单元格 2 3 5" xfId="0"/>
    <cellStyle name="链接单元格 2 4" xfId="0"/>
    <cellStyle name="链接单元格 2 4 2" xfId="0"/>
    <cellStyle name="链接单元格 2 4 3" xfId="0"/>
    <cellStyle name="链接单元格 2 4 4" xfId="0"/>
    <cellStyle name="链接单元格 2 4 5" xfId="0"/>
    <cellStyle name="链接单元格 2 5" xfId="0"/>
    <cellStyle name="链接单元格 2 6" xfId="0"/>
    <cellStyle name="链接单元格 2 7" xfId="0"/>
    <cellStyle name="链接单元格 2 8" xfId="0"/>
    <cellStyle name="链接单元格 3" xfId="0"/>
    <cellStyle name="链接单元格 3 2" xfId="0"/>
    <cellStyle name="链接单元格 3 2 2" xfId="0"/>
    <cellStyle name="链接单元格 3 2 3" xfId="0"/>
    <cellStyle name="链接单元格 3 2 4" xfId="0"/>
    <cellStyle name="链接单元格 3 2 5" xfId="0"/>
    <cellStyle name="链接单元格 3 3" xfId="0"/>
    <cellStyle name="链接单元格 3 4" xfId="0"/>
    <cellStyle name="链接单元格 3 5" xfId="0"/>
    <cellStyle name="链接单元格 3 6" xfId="0"/>
    <cellStyle name="链接单元格 4" xfId="0"/>
    <cellStyle name="链接单元格 4 2" xfId="0"/>
    <cellStyle name="链接单元格 4 3" xfId="0"/>
    <cellStyle name="链接单元格 4 4" xfId="0"/>
    <cellStyle name="链接单元格 4 5" xfId="0"/>
    <cellStyle name="链接单元格 5" xfId="0"/>
    <cellStyle name="链接单元格 6" xfId="0"/>
    <cellStyle name="霓付 [0]_laroux" xfId="0"/>
    <cellStyle name="霓付_laroux"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6015625" defaultRowHeight="23.25" zeroHeight="false" outlineLevelRow="0" outlineLevelCol="0"/>
  <cols>
    <col collapsed="false" customWidth="true" hidden="false" outlineLevel="0" max="1" min="1" style="1" width="39.16"/>
    <col collapsed="false" customWidth="true" hidden="false" outlineLevel="0" max="2" min="2" style="1" width="36.49"/>
    <col collapsed="false" customWidth="true" hidden="false" outlineLevel="0" max="3" min="3" style="1" width="39.16"/>
    <col collapsed="false" customWidth="true" hidden="false" outlineLevel="0" max="4" min="4" style="1" width="36.49"/>
    <col collapsed="false" customWidth="false" hidden="false" outlineLevel="0" max="257" min="5" style="1" width="9.15"/>
  </cols>
  <sheetData>
    <row r="1" customFormat="false" ht="23.25" hidden="false" customHeight="true" outlineLevel="0" collapsed="false">
      <c r="A1" s="2" t="s">
        <v>0</v>
      </c>
      <c r="D1" s="3"/>
    </row>
    <row r="2" customFormat="false" ht="23.25" hidden="false" customHeight="true" outlineLevel="0" collapsed="false">
      <c r="A2" s="4" t="s">
        <v>1</v>
      </c>
      <c r="B2" s="4"/>
      <c r="C2" s="4"/>
      <c r="D2" s="4"/>
    </row>
    <row r="3" customFormat="false" ht="23.25" hidden="false" customHeight="true" outlineLevel="0" collapsed="false">
      <c r="A3" s="5"/>
      <c r="B3" s="5"/>
      <c r="C3" s="5"/>
      <c r="D3" s="6" t="s">
        <v>2</v>
      </c>
    </row>
    <row r="4" customFormat="false" ht="23.25" hidden="false" customHeight="true" outlineLevel="0" collapsed="false">
      <c r="A4" s="7" t="s">
        <v>3</v>
      </c>
      <c r="B4" s="7"/>
      <c r="C4" s="7" t="s">
        <v>4</v>
      </c>
      <c r="D4" s="7"/>
    </row>
    <row r="5" customFormat="false" ht="23.25" hidden="false" customHeight="true" outlineLevel="0" collapsed="false">
      <c r="A5" s="7" t="s">
        <v>5</v>
      </c>
      <c r="B5" s="8" t="s">
        <v>6</v>
      </c>
      <c r="C5" s="7" t="s">
        <v>5</v>
      </c>
      <c r="D5" s="8" t="s">
        <v>6</v>
      </c>
    </row>
    <row r="6" s="11" customFormat="true" ht="23.25" hidden="false" customHeight="true" outlineLevel="0" collapsed="false">
      <c r="A6" s="9" t="s">
        <v>7</v>
      </c>
      <c r="B6" s="10" t="n">
        <v>15069.35</v>
      </c>
      <c r="C6" s="9" t="s">
        <v>8</v>
      </c>
      <c r="D6" s="10" t="n">
        <v>12059.08</v>
      </c>
    </row>
    <row r="7" s="11" customFormat="true" ht="23.25" hidden="false" customHeight="true" outlineLevel="0" collapsed="false">
      <c r="A7" s="9" t="s">
        <v>9</v>
      </c>
      <c r="B7" s="12"/>
      <c r="C7" s="9" t="s">
        <v>10</v>
      </c>
      <c r="D7" s="10" t="n">
        <v>9099.47</v>
      </c>
    </row>
    <row r="8" s="11" customFormat="true" ht="23.25" hidden="false" customHeight="true" outlineLevel="0" collapsed="false">
      <c r="A8" s="9" t="s">
        <v>11</v>
      </c>
      <c r="B8" s="12"/>
      <c r="C8" s="9" t="s">
        <v>12</v>
      </c>
      <c r="D8" s="10" t="n">
        <v>2959.61</v>
      </c>
    </row>
    <row r="9" s="11" customFormat="true" ht="23.25" hidden="false" customHeight="true" outlineLevel="0" collapsed="false">
      <c r="A9" s="9" t="s">
        <v>13</v>
      </c>
      <c r="B9" s="12"/>
      <c r="C9" s="9" t="s">
        <v>14</v>
      </c>
      <c r="D9" s="10" t="n">
        <v>3010.27</v>
      </c>
    </row>
    <row r="10" s="11" customFormat="true" ht="23.25" hidden="false" customHeight="true" outlineLevel="0" collapsed="false">
      <c r="A10" s="9" t="s">
        <v>15</v>
      </c>
      <c r="B10" s="12"/>
      <c r="C10" s="9" t="s">
        <v>16</v>
      </c>
      <c r="D10" s="10" t="n">
        <v>3010.27</v>
      </c>
      <c r="I10" s="11" t="s">
        <v>17</v>
      </c>
    </row>
    <row r="11" s="11" customFormat="true" ht="23.25" hidden="false" customHeight="true" outlineLevel="0" collapsed="false">
      <c r="A11" s="9" t="s">
        <v>18</v>
      </c>
      <c r="B11" s="12"/>
      <c r="C11" s="9" t="s">
        <v>19</v>
      </c>
      <c r="D11" s="13"/>
    </row>
    <row r="12" s="11" customFormat="true" ht="23.25" hidden="false" customHeight="true" outlineLevel="0" collapsed="false">
      <c r="A12" s="9" t="s">
        <v>20</v>
      </c>
      <c r="B12" s="12"/>
      <c r="C12" s="9" t="s">
        <v>21</v>
      </c>
      <c r="D12" s="13"/>
    </row>
    <row r="13" s="11" customFormat="true" ht="23.25" hidden="false" customHeight="true" outlineLevel="0" collapsed="false">
      <c r="A13" s="9" t="s">
        <v>22</v>
      </c>
      <c r="B13" s="12"/>
      <c r="C13" s="9" t="s">
        <v>23</v>
      </c>
      <c r="D13" s="14"/>
    </row>
    <row r="14" s="11" customFormat="true" ht="23.25" hidden="false" customHeight="true" outlineLevel="0" collapsed="false">
      <c r="A14" s="9" t="s">
        <v>24</v>
      </c>
      <c r="B14" s="12"/>
      <c r="C14" s="9"/>
      <c r="D14" s="14"/>
    </row>
    <row r="15" s="11" customFormat="true" ht="23.25" hidden="false" customHeight="true" outlineLevel="0" collapsed="false">
      <c r="A15" s="9" t="s">
        <v>25</v>
      </c>
      <c r="B15" s="12"/>
      <c r="C15" s="9"/>
      <c r="D15" s="14"/>
    </row>
    <row r="16" customFormat="false" ht="23.25" hidden="false" customHeight="true" outlineLevel="0" collapsed="false">
      <c r="A16" s="15"/>
      <c r="B16" s="16"/>
      <c r="C16" s="9"/>
      <c r="D16" s="17"/>
    </row>
    <row r="17" s="11" customFormat="true" ht="23.25" hidden="false" customHeight="true" outlineLevel="0" collapsed="false">
      <c r="A17" s="18" t="s">
        <v>26</v>
      </c>
      <c r="B17" s="10" t="n">
        <v>15069.35</v>
      </c>
      <c r="C17" s="18" t="s">
        <v>27</v>
      </c>
      <c r="D17" s="10" t="n">
        <v>15069.35</v>
      </c>
    </row>
    <row r="18" customFormat="false" ht="23.25" hidden="false" customHeight="true" outlineLevel="0" collapsed="false">
      <c r="A18" s="19"/>
      <c r="C18" s="11"/>
      <c r="D18" s="11"/>
    </row>
    <row r="19" customFormat="false" ht="23.25" hidden="false" customHeight="true" outlineLevel="0" collapsed="false">
      <c r="C19" s="11"/>
      <c r="D19" s="11"/>
    </row>
    <row r="20" customFormat="false" ht="23.25" hidden="false" customHeight="true" outlineLevel="0" collapsed="false">
      <c r="C20" s="11"/>
      <c r="D20" s="11"/>
    </row>
    <row r="21" customFormat="false" ht="23.25" hidden="false" customHeight="true" outlineLevel="0" collapsed="false">
      <c r="C21" s="11"/>
    </row>
  </sheetData>
  <mergeCells count="3">
    <mergeCell ref="A2:D2"/>
    <mergeCell ref="A4:B4"/>
    <mergeCell ref="C4:D4"/>
  </mergeCells>
  <printOptions headings="false" gridLines="false" gridLinesSet="true" horizontalCentered="true" verticalCentered="false"/>
  <pageMargins left="0.747916666666667" right="0.747916666666667" top="0.638888888888889" bottom="0.6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3"/>
  <sheetViews>
    <sheetView showFormulas="false" showGridLines="true" showRowColHeaders="true" showZeros="true" rightToLeft="false" tabSelected="true" showOutlineSymbols="true" defaultGridColor="true" view="pageBreakPreview" topLeftCell="A6" colorId="64" zoomScale="100" zoomScaleNormal="100" zoomScalePageLayoutView="100" workbookViewId="0">
      <selection pane="topLeft" activeCell="B6" activeCellId="0" sqref="B6:E6"/>
    </sheetView>
  </sheetViews>
  <sheetFormatPr defaultColWidth="10.9921875" defaultRowHeight="14.25" zeroHeight="false" outlineLevelRow="0" outlineLevelCol="0"/>
  <cols>
    <col collapsed="false" customWidth="true" hidden="false" outlineLevel="0" max="1" min="1" style="164" width="21.65"/>
    <col collapsed="false" customWidth="true" hidden="false" outlineLevel="0" max="2" min="2" style="164" width="39.82"/>
    <col collapsed="false" customWidth="true" hidden="false" outlineLevel="0" max="3" min="3" style="164" width="26.16"/>
    <col collapsed="false" customWidth="true" hidden="false" outlineLevel="0" max="5" min="4" style="164" width="18.65"/>
    <col collapsed="false" customWidth="true" hidden="false" outlineLevel="0" max="32" min="6" style="164" width="11.16"/>
    <col collapsed="false" customWidth="false" hidden="false" outlineLevel="0" max="257" min="33" style="164" width="10.99"/>
  </cols>
  <sheetData>
    <row r="1" s="126" customFormat="true" ht="33" hidden="false" customHeight="true" outlineLevel="0" collapsed="false">
      <c r="A1" s="165" t="s">
        <v>177</v>
      </c>
      <c r="B1" s="165"/>
      <c r="C1" s="165"/>
      <c r="D1" s="165"/>
      <c r="E1" s="165"/>
    </row>
    <row r="2" customFormat="false" ht="21" hidden="false" customHeight="true" outlineLevel="0" collapsed="false">
      <c r="A2" s="166" t="s">
        <v>105</v>
      </c>
      <c r="B2" s="166"/>
      <c r="C2" s="166"/>
      <c r="D2" s="166"/>
      <c r="E2" s="166"/>
    </row>
    <row r="3" customFormat="false" ht="33" hidden="false" customHeight="true" outlineLevel="0" collapsed="false">
      <c r="A3" s="167" t="s">
        <v>178</v>
      </c>
      <c r="B3" s="168" t="s">
        <v>46</v>
      </c>
      <c r="C3" s="169" t="s">
        <v>179</v>
      </c>
      <c r="D3" s="168" t="s">
        <v>180</v>
      </c>
      <c r="E3" s="168"/>
    </row>
    <row r="4" customFormat="false" ht="30.75" hidden="false" customHeight="true" outlineLevel="0" collapsed="false">
      <c r="A4" s="169" t="s">
        <v>181</v>
      </c>
      <c r="B4" s="170" t="s">
        <v>182</v>
      </c>
      <c r="C4" s="167" t="s">
        <v>183</v>
      </c>
      <c r="D4" s="171" t="n">
        <v>720</v>
      </c>
      <c r="E4" s="171"/>
    </row>
    <row r="5" customFormat="false" ht="28.5" hidden="false" customHeight="true" outlineLevel="0" collapsed="false">
      <c r="A5" s="169" t="s">
        <v>184</v>
      </c>
      <c r="B5" s="172" t="s">
        <v>185</v>
      </c>
      <c r="C5" s="173" t="s">
        <v>186</v>
      </c>
      <c r="D5" s="174" t="n">
        <v>5306505</v>
      </c>
      <c r="E5" s="174"/>
    </row>
    <row r="6" customFormat="false" ht="39.75" hidden="false" customHeight="true" outlineLevel="0" collapsed="false">
      <c r="A6" s="167" t="s">
        <v>187</v>
      </c>
      <c r="B6" s="175" t="s">
        <v>188</v>
      </c>
      <c r="C6" s="175"/>
      <c r="D6" s="175"/>
      <c r="E6" s="175"/>
    </row>
    <row r="7" customFormat="false" ht="40.5" hidden="false" customHeight="true" outlineLevel="0" collapsed="false">
      <c r="A7" s="167" t="s">
        <v>189</v>
      </c>
      <c r="B7" s="176" t="s">
        <v>190</v>
      </c>
      <c r="C7" s="176"/>
      <c r="D7" s="176"/>
      <c r="E7" s="176"/>
    </row>
    <row r="8" customFormat="false" ht="27" hidden="false" customHeight="true" outlineLevel="0" collapsed="false">
      <c r="A8" s="177" t="s">
        <v>191</v>
      </c>
      <c r="B8" s="177"/>
      <c r="C8" s="177"/>
      <c r="D8" s="177"/>
      <c r="E8" s="177"/>
    </row>
    <row r="9" customFormat="false" ht="33" hidden="false" customHeight="true" outlineLevel="0" collapsed="false">
      <c r="A9" s="169" t="s">
        <v>192</v>
      </c>
      <c r="B9" s="169"/>
      <c r="C9" s="167" t="s">
        <v>193</v>
      </c>
      <c r="D9" s="169" t="s">
        <v>194</v>
      </c>
      <c r="E9" s="169"/>
    </row>
    <row r="10" customFormat="false" ht="68.25" hidden="false" customHeight="true" outlineLevel="0" collapsed="false">
      <c r="A10" s="128" t="s">
        <v>195</v>
      </c>
      <c r="B10" s="128"/>
      <c r="C10" s="128" t="n">
        <f aca="false">80+85+110+30+5</f>
        <v>310</v>
      </c>
      <c r="D10" s="142" t="s">
        <v>196</v>
      </c>
      <c r="E10" s="142"/>
    </row>
    <row r="11" customFormat="false" ht="28.5" hidden="false" customHeight="true" outlineLevel="0" collapsed="false">
      <c r="A11" s="128" t="s">
        <v>197</v>
      </c>
      <c r="B11" s="128"/>
      <c r="C11" s="128" t="n">
        <v>20</v>
      </c>
      <c r="D11" s="142" t="s">
        <v>198</v>
      </c>
      <c r="E11" s="142"/>
    </row>
    <row r="12" customFormat="false" ht="27" hidden="false" customHeight="true" outlineLevel="0" collapsed="false">
      <c r="A12" s="178" t="s">
        <v>199</v>
      </c>
      <c r="B12" s="178"/>
      <c r="C12" s="128" t="n">
        <f aca="false">310+75</f>
        <v>385</v>
      </c>
      <c r="D12" s="142" t="s">
        <v>200</v>
      </c>
      <c r="E12" s="142"/>
    </row>
    <row r="13" customFormat="false" ht="27" hidden="false" customHeight="true" outlineLevel="0" collapsed="false">
      <c r="A13" s="178" t="s">
        <v>201</v>
      </c>
      <c r="B13" s="178"/>
      <c r="C13" s="128" t="n">
        <v>5</v>
      </c>
      <c r="D13" s="142" t="s">
        <v>202</v>
      </c>
      <c r="E13" s="142"/>
    </row>
    <row r="14" customFormat="false" ht="22.5" hidden="false" customHeight="true" outlineLevel="0" collapsed="false">
      <c r="A14" s="169" t="s">
        <v>118</v>
      </c>
      <c r="B14" s="169"/>
      <c r="C14" s="169"/>
      <c r="D14" s="169"/>
      <c r="E14" s="169"/>
    </row>
    <row r="15" customFormat="false" ht="22.5" hidden="false" customHeight="true" outlineLevel="0" collapsed="false">
      <c r="A15" s="169" t="s">
        <v>120</v>
      </c>
      <c r="B15" s="169" t="s">
        <v>121</v>
      </c>
      <c r="C15" s="169" t="s">
        <v>203</v>
      </c>
      <c r="D15" s="169" t="s">
        <v>204</v>
      </c>
      <c r="E15" s="169"/>
    </row>
    <row r="16" customFormat="false" ht="22.5" hidden="false" customHeight="true" outlineLevel="0" collapsed="false">
      <c r="A16" s="134" t="s">
        <v>124</v>
      </c>
      <c r="B16" s="134" t="s">
        <v>125</v>
      </c>
      <c r="C16" s="146" t="s">
        <v>126</v>
      </c>
      <c r="D16" s="179" t="s">
        <v>205</v>
      </c>
      <c r="E16" s="179"/>
    </row>
    <row r="17" customFormat="false" ht="22.5" hidden="false" customHeight="true" outlineLevel="0" collapsed="false">
      <c r="A17" s="134" t="s">
        <v>124</v>
      </c>
      <c r="B17" s="134" t="s">
        <v>130</v>
      </c>
      <c r="C17" s="146" t="s">
        <v>131</v>
      </c>
      <c r="D17" s="180" t="n">
        <v>1</v>
      </c>
      <c r="E17" s="180"/>
    </row>
    <row r="18" customFormat="false" ht="22.5" hidden="false" customHeight="true" outlineLevel="0" collapsed="false">
      <c r="A18" s="134" t="s">
        <v>135</v>
      </c>
      <c r="B18" s="134" t="s">
        <v>136</v>
      </c>
      <c r="C18" s="146" t="s">
        <v>137</v>
      </c>
      <c r="D18" s="181" t="s">
        <v>206</v>
      </c>
      <c r="E18" s="181"/>
    </row>
    <row r="19" customFormat="false" ht="22.5" hidden="false" customHeight="true" outlineLevel="0" collapsed="false">
      <c r="A19" s="134" t="s">
        <v>135</v>
      </c>
      <c r="B19" s="134" t="s">
        <v>136</v>
      </c>
      <c r="C19" s="146" t="s">
        <v>139</v>
      </c>
      <c r="D19" s="181" t="s">
        <v>207</v>
      </c>
      <c r="E19" s="181"/>
    </row>
    <row r="20" customFormat="false" ht="22.5" hidden="false" customHeight="true" outlineLevel="0" collapsed="false">
      <c r="A20" s="134" t="s">
        <v>135</v>
      </c>
      <c r="B20" s="134" t="s">
        <v>136</v>
      </c>
      <c r="C20" s="146" t="s">
        <v>208</v>
      </c>
      <c r="D20" s="181" t="s">
        <v>209</v>
      </c>
      <c r="E20" s="181"/>
    </row>
    <row r="21" customFormat="false" ht="22.5" hidden="false" customHeight="true" outlineLevel="0" collapsed="false">
      <c r="A21" s="134" t="s">
        <v>135</v>
      </c>
      <c r="B21" s="134" t="s">
        <v>157</v>
      </c>
      <c r="C21" s="146" t="s">
        <v>158</v>
      </c>
      <c r="D21" s="180" t="n">
        <v>1</v>
      </c>
      <c r="E21" s="180"/>
    </row>
    <row r="22" customFormat="false" ht="22.5" hidden="false" customHeight="true" outlineLevel="0" collapsed="false">
      <c r="A22" s="134" t="s">
        <v>162</v>
      </c>
      <c r="B22" s="134" t="s">
        <v>210</v>
      </c>
      <c r="C22" s="147" t="s">
        <v>211</v>
      </c>
      <c r="D22" s="182" t="s">
        <v>212</v>
      </c>
      <c r="E22" s="182"/>
    </row>
    <row r="23" customFormat="false" ht="22.5" hidden="false" customHeight="true" outlineLevel="0" collapsed="false">
      <c r="A23" s="134" t="s">
        <v>162</v>
      </c>
      <c r="B23" s="134" t="s">
        <v>213</v>
      </c>
      <c r="C23" s="147" t="s">
        <v>214</v>
      </c>
      <c r="D23" s="182" t="s">
        <v>215</v>
      </c>
      <c r="E23" s="182"/>
    </row>
    <row r="24" customFormat="false" ht="22.5" hidden="false" customHeight="true" outlineLevel="0" collapsed="false">
      <c r="A24" s="134" t="s">
        <v>162</v>
      </c>
      <c r="B24" s="134" t="s">
        <v>216</v>
      </c>
      <c r="C24" s="146" t="s">
        <v>173</v>
      </c>
      <c r="D24" s="181" t="s">
        <v>174</v>
      </c>
      <c r="E24" s="181"/>
    </row>
    <row r="25" customFormat="false" ht="22.5" hidden="false" customHeight="true" outlineLevel="0" collapsed="false">
      <c r="A25" s="162" t="s">
        <v>217</v>
      </c>
      <c r="B25" s="162"/>
      <c r="C25" s="162"/>
      <c r="D25" s="162"/>
      <c r="E25" s="162"/>
    </row>
    <row r="26" customFormat="false" ht="18" hidden="false" customHeight="true" outlineLevel="0" collapsed="false">
      <c r="A26" s="162"/>
      <c r="B26" s="162"/>
      <c r="C26" s="162"/>
      <c r="D26" s="162"/>
      <c r="E26" s="162"/>
    </row>
    <row r="27" customFormat="false" ht="22.5" hidden="false" customHeight="true" outlineLevel="0" collapsed="false">
      <c r="A27" s="128" t="s">
        <v>119</v>
      </c>
      <c r="B27" s="159"/>
      <c r="C27" s="134"/>
      <c r="D27" s="142" t="s">
        <v>153</v>
      </c>
      <c r="E27" s="144" t="s">
        <v>154</v>
      </c>
    </row>
    <row r="28" customFormat="false" ht="22.5" hidden="false" customHeight="true" outlineLevel="0" collapsed="false">
      <c r="A28" s="128"/>
      <c r="B28" s="159"/>
      <c r="C28" s="134"/>
      <c r="D28" s="142" t="s">
        <v>155</v>
      </c>
      <c r="E28" s="146" t="s">
        <v>156</v>
      </c>
    </row>
    <row r="29" customFormat="false" ht="22.5" hidden="false" customHeight="true" outlineLevel="0" collapsed="false">
      <c r="A29" s="128"/>
      <c r="B29" s="159"/>
      <c r="C29" s="134" t="s">
        <v>157</v>
      </c>
      <c r="D29" s="142" t="s">
        <v>158</v>
      </c>
      <c r="E29" s="152" t="n">
        <v>1</v>
      </c>
    </row>
    <row r="30" customFormat="false" ht="11.25" hidden="false" customHeight="false" outlineLevel="0" collapsed="false">
      <c r="A30" s="128"/>
      <c r="B30" s="159"/>
      <c r="C30" s="159"/>
      <c r="D30" s="142" t="s">
        <v>159</v>
      </c>
      <c r="E30" s="152" t="n">
        <v>1</v>
      </c>
    </row>
    <row r="31" customFormat="false" ht="11.25" hidden="false" customHeight="false" outlineLevel="0" collapsed="false">
      <c r="A31" s="128"/>
      <c r="B31" s="159"/>
      <c r="C31" s="134"/>
      <c r="D31" s="142" t="s">
        <v>160</v>
      </c>
      <c r="E31" s="152" t="n">
        <v>1</v>
      </c>
    </row>
    <row r="32" customFormat="false" ht="39" hidden="false" customHeight="true" outlineLevel="0" collapsed="false">
      <c r="A32" s="128" t="s">
        <v>119</v>
      </c>
      <c r="B32" s="134" t="s">
        <v>162</v>
      </c>
      <c r="C32" s="128" t="s">
        <v>163</v>
      </c>
      <c r="D32" s="154" t="s">
        <v>164</v>
      </c>
      <c r="E32" s="155" t="s">
        <v>165</v>
      </c>
    </row>
    <row r="33" customFormat="false" ht="22.5" hidden="false" customHeight="false" outlineLevel="0" collapsed="false">
      <c r="A33" s="128"/>
      <c r="B33" s="159"/>
      <c r="C33" s="128" t="s">
        <v>166</v>
      </c>
      <c r="D33" s="156" t="s">
        <v>167</v>
      </c>
      <c r="E33" s="183" t="s">
        <v>168</v>
      </c>
    </row>
    <row r="34" customFormat="false" ht="11.25" hidden="false" customHeight="false" outlineLevel="0" collapsed="false">
      <c r="A34" s="128"/>
      <c r="B34" s="159"/>
      <c r="C34" s="134"/>
      <c r="D34" s="154" t="s">
        <v>169</v>
      </c>
      <c r="E34" s="128" t="s">
        <v>168</v>
      </c>
    </row>
    <row r="35" customFormat="false" ht="11.25" hidden="false" customHeight="false" outlineLevel="0" collapsed="false">
      <c r="A35" s="128"/>
      <c r="B35" s="159"/>
      <c r="C35" s="134"/>
      <c r="D35" s="142" t="s">
        <v>170</v>
      </c>
      <c r="E35" s="128" t="s">
        <v>171</v>
      </c>
    </row>
    <row r="36" customFormat="false" ht="22.5" hidden="false" customHeight="false" outlineLevel="0" collapsed="false">
      <c r="A36" s="128"/>
      <c r="B36" s="159"/>
      <c r="C36" s="128" t="s">
        <v>172</v>
      </c>
      <c r="D36" s="154" t="s">
        <v>173</v>
      </c>
      <c r="E36" s="159" t="s">
        <v>174</v>
      </c>
    </row>
    <row r="37" customFormat="false" ht="11.25" hidden="false" customHeight="false" outlineLevel="0" collapsed="false">
      <c r="A37" s="128"/>
      <c r="B37" s="159"/>
      <c r="C37" s="128"/>
      <c r="D37" s="154" t="s">
        <v>175</v>
      </c>
      <c r="E37" s="161" t="n">
        <v>1</v>
      </c>
    </row>
    <row r="38" customFormat="false" ht="50.25" hidden="false" customHeight="true" outlineLevel="0" collapsed="false">
      <c r="A38" s="162" t="s">
        <v>176</v>
      </c>
      <c r="B38" s="163"/>
      <c r="C38" s="163"/>
      <c r="D38" s="163"/>
      <c r="E38" s="163"/>
    </row>
    <row r="39" customFormat="false" ht="22.5" hidden="false" customHeight="true" outlineLevel="0" collapsed="false">
      <c r="A39" s="184" t="s">
        <v>218</v>
      </c>
      <c r="B39" s="184"/>
      <c r="C39" s="184"/>
      <c r="D39" s="184"/>
      <c r="E39" s="184"/>
    </row>
    <row r="40" customFormat="false" ht="16.5" hidden="false" customHeight="true" outlineLevel="0" collapsed="false">
      <c r="A40" s="184"/>
      <c r="B40" s="184"/>
      <c r="C40" s="184"/>
      <c r="D40" s="184"/>
      <c r="E40" s="184"/>
    </row>
    <row r="41" customFormat="false" ht="22.5" hidden="false" customHeight="true" outlineLevel="0" collapsed="false">
      <c r="A41" s="167" t="s">
        <v>219</v>
      </c>
      <c r="B41" s="168" t="s">
        <v>46</v>
      </c>
      <c r="C41" s="169" t="s">
        <v>179</v>
      </c>
      <c r="D41" s="168" t="s">
        <v>220</v>
      </c>
      <c r="E41" s="168"/>
    </row>
    <row r="42" customFormat="false" ht="22.5" hidden="false" customHeight="false" outlineLevel="0" collapsed="false">
      <c r="A42" s="169" t="s">
        <v>181</v>
      </c>
      <c r="B42" s="170" t="s">
        <v>182</v>
      </c>
      <c r="C42" s="167" t="s">
        <v>183</v>
      </c>
      <c r="D42" s="171" t="n">
        <v>140</v>
      </c>
      <c r="E42" s="171"/>
    </row>
    <row r="43" customFormat="false" ht="11.25" hidden="false" customHeight="true" outlineLevel="0" collapsed="false">
      <c r="A43" s="169" t="s">
        <v>184</v>
      </c>
      <c r="B43" s="172" t="s">
        <v>221</v>
      </c>
      <c r="C43" s="173" t="s">
        <v>186</v>
      </c>
      <c r="D43" s="174" t="s">
        <v>222</v>
      </c>
      <c r="E43" s="174"/>
    </row>
    <row r="44" customFormat="false" ht="33.75" hidden="false" customHeight="true" outlineLevel="0" collapsed="false">
      <c r="A44" s="167" t="s">
        <v>187</v>
      </c>
      <c r="B44" s="185" t="s">
        <v>223</v>
      </c>
      <c r="C44" s="185"/>
      <c r="D44" s="185"/>
      <c r="E44" s="185"/>
    </row>
    <row r="45" customFormat="false" ht="30.75" hidden="false" customHeight="true" outlineLevel="0" collapsed="false">
      <c r="A45" s="167" t="s">
        <v>189</v>
      </c>
      <c r="B45" s="175" t="s">
        <v>224</v>
      </c>
      <c r="C45" s="175"/>
      <c r="D45" s="175"/>
      <c r="E45" s="175"/>
    </row>
    <row r="46" customFormat="false" ht="11.25" hidden="false" customHeight="false" outlineLevel="0" collapsed="false">
      <c r="A46" s="177" t="s">
        <v>191</v>
      </c>
      <c r="B46" s="177"/>
      <c r="C46" s="177"/>
      <c r="D46" s="177"/>
      <c r="E46" s="177"/>
    </row>
    <row r="47" customFormat="false" ht="22.5" hidden="false" customHeight="false" outlineLevel="0" collapsed="false">
      <c r="A47" s="169" t="s">
        <v>192</v>
      </c>
      <c r="B47" s="169"/>
      <c r="C47" s="167" t="s">
        <v>193</v>
      </c>
      <c r="D47" s="169" t="s">
        <v>194</v>
      </c>
      <c r="E47" s="169"/>
    </row>
    <row r="48" customFormat="false" ht="11.25" hidden="false" customHeight="true" outlineLevel="0" collapsed="false">
      <c r="A48" s="128" t="s">
        <v>225</v>
      </c>
      <c r="B48" s="128"/>
      <c r="C48" s="128" t="n">
        <v>25</v>
      </c>
      <c r="D48" s="128" t="s">
        <v>225</v>
      </c>
      <c r="E48" s="128"/>
    </row>
    <row r="49" customFormat="false" ht="32.25" hidden="false" customHeight="true" outlineLevel="0" collapsed="false">
      <c r="A49" s="128" t="s">
        <v>226</v>
      </c>
      <c r="B49" s="128"/>
      <c r="C49" s="182" t="n">
        <v>75</v>
      </c>
      <c r="D49" s="128" t="s">
        <v>226</v>
      </c>
      <c r="E49" s="128"/>
    </row>
    <row r="50" customFormat="false" ht="41.25" hidden="false" customHeight="true" outlineLevel="0" collapsed="false">
      <c r="A50" s="128" t="s">
        <v>227</v>
      </c>
      <c r="B50" s="128"/>
      <c r="C50" s="128" t="n">
        <v>40</v>
      </c>
      <c r="D50" s="128" t="s">
        <v>228</v>
      </c>
      <c r="E50" s="128"/>
    </row>
    <row r="51" customFormat="false" ht="11.25" hidden="false" customHeight="false" outlineLevel="0" collapsed="false">
      <c r="A51" s="169" t="s">
        <v>118</v>
      </c>
      <c r="B51" s="169"/>
      <c r="C51" s="169"/>
      <c r="D51" s="169"/>
      <c r="E51" s="169"/>
    </row>
    <row r="52" customFormat="false" ht="11.25" hidden="false" customHeight="false" outlineLevel="0" collapsed="false">
      <c r="A52" s="169" t="s">
        <v>120</v>
      </c>
      <c r="B52" s="169" t="s">
        <v>121</v>
      </c>
      <c r="C52" s="169" t="s">
        <v>203</v>
      </c>
      <c r="D52" s="169" t="s">
        <v>204</v>
      </c>
      <c r="E52" s="169"/>
    </row>
    <row r="53" customFormat="false" ht="11.25" hidden="false" customHeight="true" outlineLevel="0" collapsed="false">
      <c r="A53" s="134" t="s">
        <v>124</v>
      </c>
      <c r="B53" s="134" t="s">
        <v>125</v>
      </c>
      <c r="C53" s="142" t="s">
        <v>229</v>
      </c>
      <c r="D53" s="179" t="s">
        <v>230</v>
      </c>
      <c r="E53" s="179"/>
    </row>
    <row r="54" customFormat="false" ht="11.25" hidden="false" customHeight="true" outlineLevel="0" collapsed="false">
      <c r="A54" s="134" t="s">
        <v>124</v>
      </c>
      <c r="B54" s="134" t="s">
        <v>125</v>
      </c>
      <c r="C54" s="142" t="s">
        <v>231</v>
      </c>
      <c r="D54" s="179" t="s">
        <v>232</v>
      </c>
      <c r="E54" s="179"/>
    </row>
    <row r="55" customFormat="false" ht="11.25" hidden="false" customHeight="true" outlineLevel="0" collapsed="false">
      <c r="A55" s="134" t="s">
        <v>124</v>
      </c>
      <c r="B55" s="134" t="s">
        <v>130</v>
      </c>
      <c r="C55" s="156" t="s">
        <v>233</v>
      </c>
      <c r="D55" s="179" t="s">
        <v>234</v>
      </c>
      <c r="E55" s="179"/>
    </row>
    <row r="56" customFormat="false" ht="11.25" hidden="false" customHeight="true" outlineLevel="0" collapsed="false">
      <c r="A56" s="134" t="s">
        <v>135</v>
      </c>
      <c r="B56" s="134" t="s">
        <v>136</v>
      </c>
      <c r="C56" s="156" t="s">
        <v>235</v>
      </c>
      <c r="D56" s="179" t="s">
        <v>236</v>
      </c>
      <c r="E56" s="179"/>
    </row>
    <row r="57" customFormat="false" ht="32.25" hidden="false" customHeight="true" outlineLevel="0" collapsed="false">
      <c r="A57" s="134" t="s">
        <v>135</v>
      </c>
      <c r="B57" s="134" t="s">
        <v>136</v>
      </c>
      <c r="C57" s="156" t="s">
        <v>237</v>
      </c>
      <c r="D57" s="128" t="s">
        <v>238</v>
      </c>
      <c r="E57" s="128"/>
    </row>
    <row r="58" customFormat="false" ht="11.25" hidden="false" customHeight="false" outlineLevel="0" collapsed="false">
      <c r="A58" s="134" t="s">
        <v>135</v>
      </c>
      <c r="B58" s="134" t="s">
        <v>157</v>
      </c>
      <c r="C58" s="156" t="s">
        <v>239</v>
      </c>
      <c r="D58" s="186" t="n">
        <v>1</v>
      </c>
      <c r="E58" s="186"/>
    </row>
    <row r="59" customFormat="false" ht="11.25" hidden="false" customHeight="true" outlineLevel="0" collapsed="false">
      <c r="A59" s="134" t="s">
        <v>162</v>
      </c>
      <c r="B59" s="134" t="s">
        <v>213</v>
      </c>
      <c r="C59" s="156" t="s">
        <v>240</v>
      </c>
      <c r="D59" s="128" t="s">
        <v>168</v>
      </c>
      <c r="E59" s="128"/>
    </row>
    <row r="60" customFormat="false" ht="11.25" hidden="false" customHeight="true" outlineLevel="0" collapsed="false">
      <c r="A60" s="134" t="s">
        <v>162</v>
      </c>
      <c r="B60" s="134" t="s">
        <v>213</v>
      </c>
      <c r="C60" s="156" t="s">
        <v>241</v>
      </c>
      <c r="D60" s="128" t="s">
        <v>168</v>
      </c>
      <c r="E60" s="128"/>
    </row>
    <row r="61" customFormat="false" ht="11.25" hidden="false" customHeight="true" outlineLevel="0" collapsed="false">
      <c r="A61" s="162" t="s">
        <v>217</v>
      </c>
      <c r="B61" s="162"/>
      <c r="C61" s="162"/>
      <c r="D61" s="162"/>
      <c r="E61" s="162"/>
    </row>
    <row r="62" customFormat="false" ht="25.5" hidden="false" customHeight="true" outlineLevel="0" collapsed="false">
      <c r="A62" s="162"/>
      <c r="B62" s="162"/>
      <c r="C62" s="162"/>
      <c r="D62" s="162"/>
      <c r="E62" s="162"/>
    </row>
    <row r="63" customFormat="false" ht="22.5" hidden="false" customHeight="false" outlineLevel="0" collapsed="false">
      <c r="A63" s="165" t="s">
        <v>177</v>
      </c>
      <c r="B63" s="165"/>
      <c r="C63" s="165"/>
      <c r="D63" s="165"/>
      <c r="E63" s="165"/>
    </row>
    <row r="64" customFormat="false" ht="11.25" hidden="false" customHeight="false" outlineLevel="0" collapsed="false">
      <c r="A64" s="166" t="s">
        <v>105</v>
      </c>
      <c r="B64" s="166"/>
      <c r="C64" s="166"/>
      <c r="D64" s="166"/>
      <c r="E64" s="166"/>
    </row>
    <row r="65" customFormat="false" ht="27.75" hidden="false" customHeight="true" outlineLevel="0" collapsed="false">
      <c r="A65" s="167" t="s">
        <v>219</v>
      </c>
      <c r="B65" s="170" t="s">
        <v>46</v>
      </c>
      <c r="C65" s="169" t="s">
        <v>179</v>
      </c>
      <c r="D65" s="170" t="s">
        <v>242</v>
      </c>
      <c r="E65" s="170"/>
    </row>
    <row r="66" customFormat="false" ht="22.5" hidden="false" customHeight="false" outlineLevel="0" collapsed="false">
      <c r="A66" s="169" t="s">
        <v>181</v>
      </c>
      <c r="B66" s="170" t="s">
        <v>182</v>
      </c>
      <c r="C66" s="167" t="s">
        <v>183</v>
      </c>
      <c r="D66" s="170" t="n">
        <v>176</v>
      </c>
      <c r="E66" s="170"/>
    </row>
    <row r="67" customFormat="false" ht="11.25" hidden="false" customHeight="true" outlineLevel="0" collapsed="false">
      <c r="A67" s="169" t="s">
        <v>184</v>
      </c>
      <c r="B67" s="187" t="s">
        <v>243</v>
      </c>
      <c r="C67" s="173" t="s">
        <v>186</v>
      </c>
      <c r="D67" s="188" t="s">
        <v>244</v>
      </c>
      <c r="E67" s="188"/>
    </row>
    <row r="68" customFormat="false" ht="44.25" hidden="false" customHeight="true" outlineLevel="0" collapsed="false">
      <c r="A68" s="167" t="s">
        <v>187</v>
      </c>
      <c r="B68" s="189" t="s">
        <v>245</v>
      </c>
      <c r="C68" s="189"/>
      <c r="D68" s="189"/>
      <c r="E68" s="189"/>
    </row>
    <row r="69" customFormat="false" ht="27.75" hidden="false" customHeight="true" outlineLevel="0" collapsed="false">
      <c r="A69" s="167" t="s">
        <v>189</v>
      </c>
      <c r="B69" s="175" t="s">
        <v>246</v>
      </c>
      <c r="C69" s="175"/>
      <c r="D69" s="175"/>
      <c r="E69" s="175"/>
    </row>
    <row r="70" customFormat="false" ht="11.25" hidden="false" customHeight="false" outlineLevel="0" collapsed="false">
      <c r="A70" s="177" t="s">
        <v>191</v>
      </c>
      <c r="B70" s="177"/>
      <c r="C70" s="177"/>
      <c r="D70" s="177"/>
      <c r="E70" s="177"/>
    </row>
    <row r="71" customFormat="false" ht="22.5" hidden="false" customHeight="false" outlineLevel="0" collapsed="false">
      <c r="A71" s="169" t="s">
        <v>192</v>
      </c>
      <c r="B71" s="169"/>
      <c r="C71" s="167" t="s">
        <v>193</v>
      </c>
      <c r="D71" s="169" t="s">
        <v>194</v>
      </c>
      <c r="E71" s="169"/>
    </row>
    <row r="72" customFormat="false" ht="57.75" hidden="false" customHeight="true" outlineLevel="0" collapsed="false">
      <c r="A72" s="128" t="s">
        <v>247</v>
      </c>
      <c r="B72" s="128"/>
      <c r="C72" s="128" t="n">
        <v>146</v>
      </c>
      <c r="D72" s="128" t="s">
        <v>248</v>
      </c>
      <c r="E72" s="128"/>
    </row>
    <row r="73" customFormat="false" ht="36.75" hidden="false" customHeight="true" outlineLevel="0" collapsed="false">
      <c r="A73" s="128" t="s">
        <v>249</v>
      </c>
      <c r="B73" s="128"/>
      <c r="C73" s="128" t="n">
        <v>30</v>
      </c>
      <c r="D73" s="128" t="s">
        <v>250</v>
      </c>
      <c r="E73" s="128"/>
    </row>
    <row r="74" customFormat="false" ht="11.25" hidden="false" customHeight="false" outlineLevel="0" collapsed="false">
      <c r="A74" s="169" t="s">
        <v>118</v>
      </c>
      <c r="B74" s="169"/>
      <c r="C74" s="169"/>
      <c r="D74" s="169"/>
      <c r="E74" s="169"/>
    </row>
    <row r="75" customFormat="false" ht="11.25" hidden="false" customHeight="false" outlineLevel="0" collapsed="false">
      <c r="A75" s="169" t="s">
        <v>120</v>
      </c>
      <c r="B75" s="169" t="s">
        <v>121</v>
      </c>
      <c r="C75" s="169" t="s">
        <v>203</v>
      </c>
      <c r="D75" s="169" t="s">
        <v>204</v>
      </c>
      <c r="E75" s="169"/>
    </row>
    <row r="76" customFormat="false" ht="22.5" hidden="false" customHeight="true" outlineLevel="0" collapsed="false">
      <c r="A76" s="134" t="s">
        <v>124</v>
      </c>
      <c r="B76" s="134" t="s">
        <v>125</v>
      </c>
      <c r="C76" s="142" t="s">
        <v>251</v>
      </c>
      <c r="D76" s="179" t="s">
        <v>252</v>
      </c>
      <c r="E76" s="179"/>
    </row>
    <row r="77" customFormat="false" ht="11.25" hidden="false" customHeight="true" outlineLevel="0" collapsed="false">
      <c r="A77" s="134" t="s">
        <v>124</v>
      </c>
      <c r="B77" s="134" t="s">
        <v>130</v>
      </c>
      <c r="C77" s="156" t="s">
        <v>253</v>
      </c>
      <c r="D77" s="179" t="s">
        <v>254</v>
      </c>
      <c r="E77" s="179"/>
    </row>
    <row r="78" customFormat="false" ht="31.5" hidden="false" customHeight="true" outlineLevel="0" collapsed="false">
      <c r="A78" s="134" t="s">
        <v>135</v>
      </c>
      <c r="B78" s="134" t="s">
        <v>136</v>
      </c>
      <c r="C78" s="156" t="s">
        <v>255</v>
      </c>
      <c r="D78" s="128" t="s">
        <v>256</v>
      </c>
      <c r="E78" s="128"/>
    </row>
    <row r="79" customFormat="false" ht="11.25" hidden="false" customHeight="true" outlineLevel="0" collapsed="false">
      <c r="A79" s="134" t="s">
        <v>135</v>
      </c>
      <c r="B79" s="134" t="s">
        <v>136</v>
      </c>
      <c r="C79" s="156" t="s">
        <v>257</v>
      </c>
      <c r="D79" s="128" t="s">
        <v>258</v>
      </c>
      <c r="E79" s="128"/>
    </row>
    <row r="80" customFormat="false" ht="11.25" hidden="false" customHeight="false" outlineLevel="0" collapsed="false">
      <c r="A80" s="134" t="s">
        <v>135</v>
      </c>
      <c r="B80" s="134" t="s">
        <v>157</v>
      </c>
      <c r="C80" s="156" t="s">
        <v>259</v>
      </c>
      <c r="D80" s="186" t="n">
        <v>1</v>
      </c>
      <c r="E80" s="186"/>
    </row>
    <row r="81" customFormat="false" ht="11.25" hidden="false" customHeight="true" outlineLevel="0" collapsed="false">
      <c r="A81" s="134" t="s">
        <v>162</v>
      </c>
      <c r="B81" s="134" t="s">
        <v>213</v>
      </c>
      <c r="C81" s="156" t="s">
        <v>260</v>
      </c>
      <c r="D81" s="128" t="s">
        <v>261</v>
      </c>
      <c r="E81" s="128"/>
    </row>
    <row r="82" customFormat="false" ht="11.25" hidden="false" customHeight="true" outlineLevel="0" collapsed="false">
      <c r="A82" s="134" t="s">
        <v>162</v>
      </c>
      <c r="B82" s="134" t="s">
        <v>213</v>
      </c>
      <c r="C82" s="156" t="s">
        <v>262</v>
      </c>
      <c r="D82" s="128" t="s">
        <v>261</v>
      </c>
      <c r="E82" s="128"/>
    </row>
    <row r="83" customFormat="false" ht="11.25" hidden="false" customHeight="true" outlineLevel="0" collapsed="false">
      <c r="A83" s="162" t="s">
        <v>217</v>
      </c>
      <c r="B83" s="162"/>
      <c r="C83" s="162"/>
      <c r="D83" s="162"/>
      <c r="E83" s="162"/>
    </row>
    <row r="84" customFormat="false" ht="24.75" hidden="false" customHeight="true" outlineLevel="0" collapsed="false">
      <c r="A84" s="162"/>
      <c r="B84" s="162"/>
      <c r="C84" s="162"/>
      <c r="D84" s="162"/>
      <c r="E84" s="162"/>
    </row>
    <row r="85" customFormat="false" ht="11.25" hidden="false" customHeight="false" outlineLevel="0" collapsed="false">
      <c r="A85" s="190"/>
      <c r="B85" s="191"/>
      <c r="C85" s="191"/>
      <c r="D85" s="191"/>
      <c r="E85" s="191"/>
    </row>
    <row r="86" customFormat="false" ht="22.5" hidden="false" customHeight="false" outlineLevel="0" collapsed="false">
      <c r="A86" s="165" t="s">
        <v>177</v>
      </c>
      <c r="B86" s="165"/>
      <c r="C86" s="165"/>
      <c r="D86" s="165"/>
      <c r="E86" s="165"/>
    </row>
    <row r="87" customFormat="false" ht="11.25" hidden="false" customHeight="false" outlineLevel="0" collapsed="false">
      <c r="A87" s="166" t="s">
        <v>105</v>
      </c>
      <c r="B87" s="166"/>
      <c r="C87" s="166"/>
      <c r="D87" s="166"/>
      <c r="E87" s="166"/>
    </row>
    <row r="88" customFormat="false" ht="27.75" hidden="false" customHeight="true" outlineLevel="0" collapsed="false">
      <c r="A88" s="167" t="s">
        <v>178</v>
      </c>
      <c r="B88" s="170" t="s">
        <v>46</v>
      </c>
      <c r="C88" s="169" t="s">
        <v>179</v>
      </c>
      <c r="D88" s="170" t="s">
        <v>263</v>
      </c>
      <c r="E88" s="170"/>
    </row>
    <row r="89" customFormat="false" ht="22.5" hidden="false" customHeight="false" outlineLevel="0" collapsed="false">
      <c r="A89" s="169" t="s">
        <v>181</v>
      </c>
      <c r="B89" s="170" t="s">
        <v>182</v>
      </c>
      <c r="C89" s="167" t="s">
        <v>183</v>
      </c>
      <c r="D89" s="170" t="n">
        <v>208</v>
      </c>
      <c r="E89" s="170"/>
    </row>
    <row r="90" customFormat="false" ht="11.25" hidden="false" customHeight="true" outlineLevel="0" collapsed="false">
      <c r="A90" s="169" t="s">
        <v>184</v>
      </c>
      <c r="B90" s="172" t="s">
        <v>264</v>
      </c>
      <c r="C90" s="173" t="s">
        <v>186</v>
      </c>
      <c r="D90" s="182" t="s">
        <v>265</v>
      </c>
      <c r="E90" s="182"/>
    </row>
    <row r="91" customFormat="false" ht="41.25" hidden="false" customHeight="true" outlineLevel="0" collapsed="false">
      <c r="A91" s="167" t="s">
        <v>187</v>
      </c>
      <c r="B91" s="192" t="s">
        <v>266</v>
      </c>
      <c r="C91" s="192"/>
      <c r="D91" s="192"/>
      <c r="E91" s="192"/>
    </row>
    <row r="92" customFormat="false" ht="30.75" hidden="false" customHeight="true" outlineLevel="0" collapsed="false">
      <c r="A92" s="167" t="s">
        <v>189</v>
      </c>
      <c r="B92" s="192" t="s">
        <v>267</v>
      </c>
      <c r="C92" s="192"/>
      <c r="D92" s="192"/>
      <c r="E92" s="192"/>
    </row>
    <row r="93" customFormat="false" ht="11.25" hidden="false" customHeight="false" outlineLevel="0" collapsed="false">
      <c r="A93" s="177" t="s">
        <v>191</v>
      </c>
      <c r="B93" s="177"/>
      <c r="C93" s="177"/>
      <c r="D93" s="177"/>
      <c r="E93" s="177"/>
    </row>
    <row r="94" customFormat="false" ht="22.5" hidden="false" customHeight="false" outlineLevel="0" collapsed="false">
      <c r="A94" s="169" t="s">
        <v>192</v>
      </c>
      <c r="B94" s="169"/>
      <c r="C94" s="167" t="s">
        <v>193</v>
      </c>
      <c r="D94" s="169" t="s">
        <v>194</v>
      </c>
      <c r="E94" s="169"/>
    </row>
    <row r="95" customFormat="false" ht="11.25" hidden="false" customHeight="true" outlineLevel="0" collapsed="false">
      <c r="A95" s="128" t="s">
        <v>263</v>
      </c>
      <c r="B95" s="128"/>
      <c r="C95" s="128" t="n">
        <v>135</v>
      </c>
      <c r="D95" s="128" t="s">
        <v>268</v>
      </c>
      <c r="E95" s="128"/>
    </row>
    <row r="96" customFormat="false" ht="11.25" hidden="false" customHeight="true" outlineLevel="0" collapsed="false">
      <c r="A96" s="128" t="s">
        <v>269</v>
      </c>
      <c r="B96" s="128"/>
      <c r="C96" s="128" t="n">
        <v>73</v>
      </c>
      <c r="D96" s="128" t="s">
        <v>270</v>
      </c>
      <c r="E96" s="128"/>
    </row>
    <row r="97" customFormat="false" ht="11.25" hidden="false" customHeight="false" outlineLevel="0" collapsed="false">
      <c r="A97" s="169" t="s">
        <v>118</v>
      </c>
      <c r="B97" s="169"/>
      <c r="C97" s="169"/>
      <c r="D97" s="169"/>
      <c r="E97" s="169"/>
    </row>
    <row r="98" customFormat="false" ht="11.25" hidden="false" customHeight="false" outlineLevel="0" collapsed="false">
      <c r="A98" s="169" t="s">
        <v>120</v>
      </c>
      <c r="B98" s="169" t="s">
        <v>121</v>
      </c>
      <c r="C98" s="169" t="s">
        <v>203</v>
      </c>
      <c r="D98" s="169" t="s">
        <v>204</v>
      </c>
      <c r="E98" s="169"/>
    </row>
    <row r="99" customFormat="false" ht="11.25" hidden="false" customHeight="true" outlineLevel="0" collapsed="false">
      <c r="A99" s="134" t="s">
        <v>124</v>
      </c>
      <c r="B99" s="134" t="s">
        <v>125</v>
      </c>
      <c r="C99" s="146" t="s">
        <v>271</v>
      </c>
      <c r="D99" s="179" t="s">
        <v>205</v>
      </c>
      <c r="E99" s="179"/>
    </row>
    <row r="100" customFormat="false" ht="11.25" hidden="false" customHeight="false" outlineLevel="0" collapsed="false">
      <c r="A100" s="134" t="s">
        <v>124</v>
      </c>
      <c r="B100" s="134" t="s">
        <v>130</v>
      </c>
      <c r="C100" s="146" t="s">
        <v>131</v>
      </c>
      <c r="D100" s="180" t="n">
        <v>1</v>
      </c>
      <c r="E100" s="180"/>
    </row>
    <row r="101" customFormat="false" ht="22.5" hidden="false" customHeight="true" outlineLevel="0" collapsed="false">
      <c r="A101" s="134" t="s">
        <v>135</v>
      </c>
      <c r="B101" s="134" t="s">
        <v>136</v>
      </c>
      <c r="C101" s="156" t="s">
        <v>272</v>
      </c>
      <c r="D101" s="181" t="s">
        <v>273</v>
      </c>
      <c r="E101" s="181"/>
    </row>
    <row r="102" customFormat="false" ht="22.5" hidden="false" customHeight="false" outlineLevel="0" collapsed="false">
      <c r="A102" s="134" t="s">
        <v>135</v>
      </c>
      <c r="B102" s="134" t="s">
        <v>136</v>
      </c>
      <c r="C102" s="156" t="s">
        <v>274</v>
      </c>
      <c r="D102" s="186" t="n">
        <v>1</v>
      </c>
      <c r="E102" s="186"/>
    </row>
    <row r="103" customFormat="false" ht="22.5" hidden="false" customHeight="false" outlineLevel="0" collapsed="false">
      <c r="A103" s="134" t="s">
        <v>135</v>
      </c>
      <c r="B103" s="134" t="s">
        <v>157</v>
      </c>
      <c r="C103" s="156" t="s">
        <v>275</v>
      </c>
      <c r="D103" s="186" t="n">
        <v>1</v>
      </c>
      <c r="E103" s="186"/>
    </row>
    <row r="104" customFormat="false" ht="11.25" hidden="false" customHeight="true" outlineLevel="0" collapsed="false">
      <c r="A104" s="134" t="s">
        <v>162</v>
      </c>
      <c r="B104" s="134" t="s">
        <v>213</v>
      </c>
      <c r="C104" s="156" t="s">
        <v>276</v>
      </c>
      <c r="D104" s="128" t="s">
        <v>168</v>
      </c>
      <c r="E104" s="128"/>
    </row>
    <row r="105" customFormat="false" ht="11.25" hidden="false" customHeight="false" outlineLevel="0" collapsed="false">
      <c r="A105" s="134" t="s">
        <v>162</v>
      </c>
      <c r="B105" s="134" t="s">
        <v>216</v>
      </c>
      <c r="C105" s="156" t="s">
        <v>175</v>
      </c>
      <c r="D105" s="186" t="n">
        <v>1</v>
      </c>
      <c r="E105" s="186"/>
    </row>
    <row r="106" customFormat="false" ht="11.25" hidden="false" customHeight="true" outlineLevel="0" collapsed="false">
      <c r="A106" s="162" t="s">
        <v>217</v>
      </c>
      <c r="B106" s="162"/>
      <c r="C106" s="162"/>
      <c r="D106" s="162"/>
      <c r="E106" s="162"/>
    </row>
    <row r="107" customFormat="false" ht="22.5" hidden="false" customHeight="true" outlineLevel="0" collapsed="false">
      <c r="A107" s="162"/>
      <c r="B107" s="162"/>
      <c r="C107" s="162"/>
      <c r="D107" s="162"/>
      <c r="E107" s="162"/>
    </row>
    <row r="108" customFormat="false" ht="11.25" hidden="false" customHeight="false" outlineLevel="0" collapsed="false">
      <c r="A108" s="190"/>
      <c r="B108" s="191"/>
      <c r="C108" s="191"/>
      <c r="D108" s="191"/>
      <c r="E108" s="191"/>
    </row>
    <row r="109" customFormat="false" ht="22.5" hidden="false" customHeight="false" outlineLevel="0" collapsed="false">
      <c r="A109" s="165" t="s">
        <v>177</v>
      </c>
      <c r="B109" s="165"/>
      <c r="C109" s="165"/>
      <c r="D109" s="165"/>
      <c r="E109" s="165"/>
    </row>
    <row r="110" customFormat="false" ht="11.25" hidden="false" customHeight="false" outlineLevel="0" collapsed="false">
      <c r="A110" s="166" t="s">
        <v>105</v>
      </c>
      <c r="B110" s="166"/>
      <c r="C110" s="166"/>
      <c r="D110" s="166"/>
      <c r="E110" s="166"/>
    </row>
    <row r="111" customFormat="false" ht="22.5" hidden="false" customHeight="true" outlineLevel="0" collapsed="false">
      <c r="A111" s="167" t="s">
        <v>277</v>
      </c>
      <c r="B111" s="170" t="s">
        <v>46</v>
      </c>
      <c r="C111" s="169" t="s">
        <v>179</v>
      </c>
      <c r="D111" s="170" t="s">
        <v>278</v>
      </c>
      <c r="E111" s="170"/>
    </row>
    <row r="112" customFormat="false" ht="22.5" hidden="false" customHeight="false" outlineLevel="0" collapsed="false">
      <c r="A112" s="169" t="s">
        <v>181</v>
      </c>
      <c r="B112" s="170" t="s">
        <v>182</v>
      </c>
      <c r="C112" s="167" t="s">
        <v>183</v>
      </c>
      <c r="D112" s="170" t="n">
        <v>534.6</v>
      </c>
      <c r="E112" s="170"/>
    </row>
    <row r="113" customFormat="false" ht="11.25" hidden="false" customHeight="false" outlineLevel="0" collapsed="false">
      <c r="A113" s="169" t="s">
        <v>184</v>
      </c>
      <c r="B113" s="172" t="s">
        <v>279</v>
      </c>
      <c r="C113" s="173" t="s">
        <v>186</v>
      </c>
      <c r="D113" s="182" t="n">
        <v>5308992</v>
      </c>
      <c r="E113" s="182"/>
    </row>
    <row r="114" customFormat="false" ht="33.75" hidden="false" customHeight="true" outlineLevel="0" collapsed="false">
      <c r="A114" s="167" t="s">
        <v>187</v>
      </c>
      <c r="B114" s="192" t="s">
        <v>280</v>
      </c>
      <c r="C114" s="192"/>
      <c r="D114" s="192"/>
      <c r="E114" s="192"/>
    </row>
    <row r="115" customFormat="false" ht="22.5" hidden="false" customHeight="true" outlineLevel="0" collapsed="false">
      <c r="A115" s="167" t="s">
        <v>189</v>
      </c>
      <c r="B115" s="192" t="s">
        <v>281</v>
      </c>
      <c r="C115" s="192"/>
      <c r="D115" s="192"/>
      <c r="E115" s="192"/>
    </row>
    <row r="116" customFormat="false" ht="11.25" hidden="false" customHeight="false" outlineLevel="0" collapsed="false">
      <c r="A116" s="177" t="s">
        <v>191</v>
      </c>
      <c r="B116" s="177"/>
      <c r="C116" s="177"/>
      <c r="D116" s="177"/>
      <c r="E116" s="177"/>
    </row>
    <row r="117" customFormat="false" ht="22.5" hidden="false" customHeight="false" outlineLevel="0" collapsed="false">
      <c r="A117" s="169" t="s">
        <v>192</v>
      </c>
      <c r="B117" s="169"/>
      <c r="C117" s="167" t="s">
        <v>193</v>
      </c>
      <c r="D117" s="169" t="s">
        <v>194</v>
      </c>
      <c r="E117" s="169"/>
    </row>
    <row r="118" customFormat="false" ht="11.25" hidden="false" customHeight="true" outlineLevel="0" collapsed="false">
      <c r="A118" s="128" t="s">
        <v>282</v>
      </c>
      <c r="B118" s="128"/>
      <c r="C118" s="128" t="n">
        <v>364.6</v>
      </c>
      <c r="D118" s="142" t="s">
        <v>283</v>
      </c>
      <c r="E118" s="142"/>
    </row>
    <row r="119" customFormat="false" ht="26.25" hidden="false" customHeight="true" outlineLevel="0" collapsed="false">
      <c r="A119" s="128" t="s">
        <v>284</v>
      </c>
      <c r="B119" s="128"/>
      <c r="C119" s="128" t="n">
        <v>170</v>
      </c>
      <c r="D119" s="142" t="s">
        <v>285</v>
      </c>
      <c r="E119" s="142"/>
    </row>
    <row r="120" customFormat="false" ht="11.25" hidden="false" customHeight="false" outlineLevel="0" collapsed="false">
      <c r="A120" s="169" t="s">
        <v>118</v>
      </c>
      <c r="B120" s="169"/>
      <c r="C120" s="169"/>
      <c r="D120" s="169"/>
      <c r="E120" s="169"/>
    </row>
    <row r="121" customFormat="false" ht="11.25" hidden="false" customHeight="false" outlineLevel="0" collapsed="false">
      <c r="A121" s="169" t="s">
        <v>120</v>
      </c>
      <c r="B121" s="169" t="s">
        <v>121</v>
      </c>
      <c r="C121" s="169" t="s">
        <v>203</v>
      </c>
      <c r="D121" s="169" t="s">
        <v>204</v>
      </c>
      <c r="E121" s="169"/>
    </row>
    <row r="122" customFormat="false" ht="11.25" hidden="false" customHeight="true" outlineLevel="0" collapsed="false">
      <c r="A122" s="134" t="s">
        <v>124</v>
      </c>
      <c r="B122" s="134" t="s">
        <v>125</v>
      </c>
      <c r="C122" s="156" t="s">
        <v>286</v>
      </c>
      <c r="D122" s="179" t="s">
        <v>230</v>
      </c>
      <c r="E122" s="179"/>
    </row>
    <row r="123" customFormat="false" ht="11.25" hidden="false" customHeight="true" outlineLevel="0" collapsed="false">
      <c r="A123" s="134" t="s">
        <v>124</v>
      </c>
      <c r="B123" s="134" t="s">
        <v>130</v>
      </c>
      <c r="C123" s="156" t="s">
        <v>287</v>
      </c>
      <c r="D123" s="179" t="s">
        <v>288</v>
      </c>
      <c r="E123" s="179"/>
    </row>
    <row r="124" customFormat="false" ht="38.25" hidden="false" customHeight="true" outlineLevel="0" collapsed="false">
      <c r="A124" s="134" t="s">
        <v>135</v>
      </c>
      <c r="B124" s="134" t="s">
        <v>136</v>
      </c>
      <c r="C124" s="156" t="s">
        <v>289</v>
      </c>
      <c r="D124" s="128" t="s">
        <v>290</v>
      </c>
      <c r="E124" s="128"/>
    </row>
    <row r="125" customFormat="false" ht="29.25" hidden="false" customHeight="true" outlineLevel="0" collapsed="false">
      <c r="A125" s="134" t="s">
        <v>135</v>
      </c>
      <c r="B125" s="134" t="s">
        <v>136</v>
      </c>
      <c r="C125" s="156" t="s">
        <v>291</v>
      </c>
      <c r="D125" s="179" t="s">
        <v>292</v>
      </c>
      <c r="E125" s="179"/>
    </row>
    <row r="126" customFormat="false" ht="22.5" hidden="false" customHeight="true" outlineLevel="0" collapsed="false">
      <c r="A126" s="134" t="s">
        <v>135</v>
      </c>
      <c r="B126" s="134" t="s">
        <v>157</v>
      </c>
      <c r="C126" s="156" t="s">
        <v>293</v>
      </c>
      <c r="D126" s="179" t="s">
        <v>294</v>
      </c>
      <c r="E126" s="179"/>
    </row>
    <row r="127" customFormat="false" ht="11.25" hidden="false" customHeight="true" outlineLevel="0" collapsed="false">
      <c r="A127" s="134" t="s">
        <v>135</v>
      </c>
      <c r="B127" s="134" t="s">
        <v>213</v>
      </c>
      <c r="C127" s="156" t="s">
        <v>295</v>
      </c>
      <c r="D127" s="186" t="s">
        <v>296</v>
      </c>
      <c r="E127" s="186"/>
    </row>
    <row r="128" customFormat="false" ht="11.25" hidden="false" customHeight="true" outlineLevel="0" collapsed="false">
      <c r="A128" s="134" t="s">
        <v>135</v>
      </c>
      <c r="B128" s="134" t="s">
        <v>213</v>
      </c>
      <c r="C128" s="156" t="s">
        <v>297</v>
      </c>
      <c r="D128" s="128" t="s">
        <v>298</v>
      </c>
      <c r="E128" s="128"/>
    </row>
    <row r="129" customFormat="false" ht="11.25" hidden="false" customHeight="true" outlineLevel="0" collapsed="false">
      <c r="A129" s="134" t="s">
        <v>162</v>
      </c>
      <c r="B129" s="134" t="s">
        <v>213</v>
      </c>
      <c r="C129" s="156" t="s">
        <v>299</v>
      </c>
      <c r="D129" s="128" t="s">
        <v>168</v>
      </c>
      <c r="E129" s="128"/>
    </row>
    <row r="130" customFormat="false" ht="11.25" hidden="false" customHeight="true" outlineLevel="0" collapsed="false">
      <c r="A130" s="162" t="s">
        <v>217</v>
      </c>
      <c r="B130" s="162"/>
      <c r="C130" s="162"/>
      <c r="D130" s="162"/>
      <c r="E130" s="162"/>
    </row>
    <row r="131" customFormat="false" ht="25.5" hidden="false" customHeight="true" outlineLevel="0" collapsed="false">
      <c r="A131" s="162"/>
      <c r="B131" s="162"/>
      <c r="C131" s="162"/>
      <c r="D131" s="162"/>
      <c r="E131" s="162"/>
    </row>
    <row r="132" customFormat="false" ht="11.25" hidden="false" customHeight="false" outlineLevel="0" collapsed="false">
      <c r="A132" s="190"/>
      <c r="B132" s="191"/>
      <c r="C132" s="191"/>
      <c r="D132" s="191"/>
      <c r="E132" s="191"/>
    </row>
    <row r="133" customFormat="false" ht="22.5" hidden="false" customHeight="false" outlineLevel="0" collapsed="false">
      <c r="A133" s="165" t="s">
        <v>177</v>
      </c>
      <c r="B133" s="165"/>
      <c r="C133" s="165"/>
      <c r="D133" s="165"/>
      <c r="E133" s="165"/>
    </row>
    <row r="134" customFormat="false" ht="11.25" hidden="false" customHeight="false" outlineLevel="0" collapsed="false">
      <c r="A134" s="166" t="s">
        <v>105</v>
      </c>
      <c r="B134" s="166"/>
      <c r="C134" s="166"/>
      <c r="D134" s="166"/>
      <c r="E134" s="166"/>
    </row>
    <row r="135" customFormat="false" ht="22.5" hidden="false" customHeight="true" outlineLevel="0" collapsed="false">
      <c r="A135" s="167" t="s">
        <v>219</v>
      </c>
      <c r="B135" s="170" t="s">
        <v>46</v>
      </c>
      <c r="C135" s="169" t="s">
        <v>179</v>
      </c>
      <c r="D135" s="170" t="s">
        <v>300</v>
      </c>
      <c r="E135" s="170"/>
    </row>
    <row r="136" customFormat="false" ht="22.5" hidden="false" customHeight="false" outlineLevel="0" collapsed="false">
      <c r="A136" s="169" t="s">
        <v>181</v>
      </c>
      <c r="B136" s="170" t="s">
        <v>182</v>
      </c>
      <c r="C136" s="167" t="s">
        <v>183</v>
      </c>
      <c r="D136" s="170" t="n">
        <v>160</v>
      </c>
      <c r="E136" s="170"/>
    </row>
    <row r="137" customFormat="false" ht="19.5" hidden="false" customHeight="true" outlineLevel="0" collapsed="false">
      <c r="A137" s="169" t="s">
        <v>184</v>
      </c>
      <c r="B137" s="172" t="s">
        <v>301</v>
      </c>
      <c r="C137" s="173" t="s">
        <v>186</v>
      </c>
      <c r="D137" s="182" t="s">
        <v>302</v>
      </c>
      <c r="E137" s="182"/>
    </row>
    <row r="138" customFormat="false" ht="56.25" hidden="false" customHeight="true" outlineLevel="0" collapsed="false">
      <c r="A138" s="167" t="s">
        <v>187</v>
      </c>
      <c r="B138" s="192" t="s">
        <v>303</v>
      </c>
      <c r="C138" s="192"/>
      <c r="D138" s="192"/>
      <c r="E138" s="192"/>
    </row>
    <row r="139" customFormat="false" ht="27.75" hidden="false" customHeight="true" outlineLevel="0" collapsed="false">
      <c r="A139" s="167" t="s">
        <v>189</v>
      </c>
      <c r="B139" s="192" t="s">
        <v>304</v>
      </c>
      <c r="C139" s="192"/>
      <c r="D139" s="192"/>
      <c r="E139" s="192"/>
    </row>
    <row r="140" customFormat="false" ht="11.25" hidden="false" customHeight="false" outlineLevel="0" collapsed="false">
      <c r="A140" s="177" t="s">
        <v>191</v>
      </c>
      <c r="B140" s="177"/>
      <c r="C140" s="177"/>
      <c r="D140" s="177"/>
      <c r="E140" s="177"/>
    </row>
    <row r="141" customFormat="false" ht="22.5" hidden="false" customHeight="false" outlineLevel="0" collapsed="false">
      <c r="A141" s="169" t="s">
        <v>192</v>
      </c>
      <c r="B141" s="169"/>
      <c r="C141" s="167" t="s">
        <v>193</v>
      </c>
      <c r="D141" s="169" t="s">
        <v>194</v>
      </c>
      <c r="E141" s="169"/>
    </row>
    <row r="142" customFormat="false" ht="36.75" hidden="false" customHeight="true" outlineLevel="0" collapsed="false">
      <c r="A142" s="128" t="s">
        <v>300</v>
      </c>
      <c r="B142" s="128"/>
      <c r="C142" s="128" t="n">
        <v>160</v>
      </c>
      <c r="D142" s="128" t="s">
        <v>305</v>
      </c>
      <c r="E142" s="128"/>
    </row>
    <row r="143" customFormat="false" ht="11.25" hidden="false" customHeight="false" outlineLevel="0" collapsed="false">
      <c r="A143" s="169" t="s">
        <v>118</v>
      </c>
      <c r="B143" s="169"/>
      <c r="C143" s="169"/>
      <c r="D143" s="169"/>
      <c r="E143" s="169"/>
    </row>
    <row r="144" customFormat="false" ht="11.25" hidden="false" customHeight="false" outlineLevel="0" collapsed="false">
      <c r="A144" s="169" t="s">
        <v>120</v>
      </c>
      <c r="B144" s="169" t="s">
        <v>121</v>
      </c>
      <c r="C144" s="169" t="s">
        <v>203</v>
      </c>
      <c r="D144" s="169" t="s">
        <v>204</v>
      </c>
      <c r="E144" s="169"/>
    </row>
    <row r="145" customFormat="false" ht="11.25" hidden="false" customHeight="true" outlineLevel="0" collapsed="false">
      <c r="A145" s="134" t="s">
        <v>124</v>
      </c>
      <c r="B145" s="134" t="s">
        <v>125</v>
      </c>
      <c r="C145" s="156" t="s">
        <v>306</v>
      </c>
      <c r="D145" s="128" t="s">
        <v>307</v>
      </c>
      <c r="E145" s="128"/>
    </row>
    <row r="146" customFormat="false" ht="11.25" hidden="false" customHeight="true" outlineLevel="0" collapsed="false">
      <c r="A146" s="134" t="s">
        <v>124</v>
      </c>
      <c r="B146" s="134" t="s">
        <v>130</v>
      </c>
      <c r="C146" s="156" t="s">
        <v>308</v>
      </c>
      <c r="D146" s="179" t="s">
        <v>309</v>
      </c>
      <c r="E146" s="179"/>
    </row>
    <row r="147" customFormat="false" ht="11.25" hidden="false" customHeight="true" outlineLevel="0" collapsed="false">
      <c r="A147" s="134" t="s">
        <v>124</v>
      </c>
      <c r="B147" s="134" t="s">
        <v>130</v>
      </c>
      <c r="C147" s="156" t="s">
        <v>310</v>
      </c>
      <c r="D147" s="179" t="s">
        <v>311</v>
      </c>
      <c r="E147" s="179"/>
    </row>
    <row r="148" customFormat="false" ht="11.25" hidden="false" customHeight="true" outlineLevel="0" collapsed="false">
      <c r="A148" s="134" t="s">
        <v>135</v>
      </c>
      <c r="B148" s="134" t="s">
        <v>136</v>
      </c>
      <c r="C148" s="156" t="s">
        <v>312</v>
      </c>
      <c r="D148" s="179" t="s">
        <v>313</v>
      </c>
      <c r="E148" s="179"/>
    </row>
    <row r="149" customFormat="false" ht="11.25" hidden="false" customHeight="true" outlineLevel="0" collapsed="false">
      <c r="A149" s="134" t="s">
        <v>135</v>
      </c>
      <c r="B149" s="134" t="s">
        <v>136</v>
      </c>
      <c r="C149" s="156" t="s">
        <v>314</v>
      </c>
      <c r="D149" s="179" t="s">
        <v>315</v>
      </c>
      <c r="E149" s="179"/>
    </row>
    <row r="150" customFormat="false" ht="11.25" hidden="false" customHeight="true" outlineLevel="0" collapsed="false">
      <c r="A150" s="134" t="s">
        <v>135</v>
      </c>
      <c r="B150" s="134" t="s">
        <v>136</v>
      </c>
      <c r="C150" s="156" t="s">
        <v>316</v>
      </c>
      <c r="D150" s="179" t="s">
        <v>317</v>
      </c>
      <c r="E150" s="179"/>
    </row>
    <row r="151" customFormat="false" ht="11.25" hidden="false" customHeight="true" outlineLevel="0" collapsed="false">
      <c r="A151" s="134" t="s">
        <v>135</v>
      </c>
      <c r="B151" s="134" t="s">
        <v>136</v>
      </c>
      <c r="C151" s="156" t="s">
        <v>318</v>
      </c>
      <c r="D151" s="179" t="s">
        <v>319</v>
      </c>
      <c r="E151" s="179"/>
    </row>
    <row r="152" customFormat="false" ht="11.25" hidden="false" customHeight="false" outlineLevel="0" collapsed="false">
      <c r="A152" s="134" t="s">
        <v>135</v>
      </c>
      <c r="B152" s="134" t="s">
        <v>157</v>
      </c>
      <c r="C152" s="156" t="s">
        <v>320</v>
      </c>
      <c r="D152" s="186" t="n">
        <v>1</v>
      </c>
      <c r="E152" s="186"/>
    </row>
    <row r="153" customFormat="false" ht="11.25" hidden="false" customHeight="true" outlineLevel="0" collapsed="false">
      <c r="A153" s="134" t="s">
        <v>162</v>
      </c>
      <c r="B153" s="134" t="s">
        <v>213</v>
      </c>
      <c r="C153" s="156" t="s">
        <v>169</v>
      </c>
      <c r="D153" s="128" t="s">
        <v>168</v>
      </c>
      <c r="E153" s="128"/>
    </row>
    <row r="154" customFormat="false" ht="11.25" hidden="false" customHeight="true" outlineLevel="0" collapsed="false">
      <c r="A154" s="162" t="s">
        <v>217</v>
      </c>
      <c r="B154" s="162"/>
      <c r="C154" s="162"/>
      <c r="D154" s="162"/>
      <c r="E154" s="162"/>
    </row>
    <row r="155" customFormat="false" ht="30" hidden="false" customHeight="true" outlineLevel="0" collapsed="false">
      <c r="A155" s="162"/>
      <c r="B155" s="162"/>
      <c r="C155" s="162"/>
      <c r="D155" s="162"/>
      <c r="E155" s="162"/>
    </row>
    <row r="156" customFormat="false" ht="11.25" hidden="false" customHeight="false" outlineLevel="0" collapsed="false">
      <c r="A156" s="190"/>
      <c r="B156" s="191"/>
      <c r="C156" s="191"/>
      <c r="D156" s="191"/>
      <c r="E156" s="191"/>
    </row>
    <row r="157" customFormat="false" ht="22.5" hidden="false" customHeight="false" outlineLevel="0" collapsed="false">
      <c r="A157" s="165" t="s">
        <v>177</v>
      </c>
      <c r="B157" s="165"/>
      <c r="C157" s="165"/>
      <c r="D157" s="165"/>
      <c r="E157" s="165"/>
    </row>
    <row r="158" customFormat="false" ht="11.25" hidden="false" customHeight="false" outlineLevel="0" collapsed="false">
      <c r="A158" s="166" t="s">
        <v>105</v>
      </c>
      <c r="B158" s="166"/>
      <c r="C158" s="166"/>
      <c r="D158" s="166"/>
      <c r="E158" s="166"/>
    </row>
    <row r="159" customFormat="false" ht="22.5" hidden="false" customHeight="true" outlineLevel="0" collapsed="false">
      <c r="A159" s="167" t="s">
        <v>321</v>
      </c>
      <c r="B159" s="170" t="s">
        <v>46</v>
      </c>
      <c r="C159" s="169" t="s">
        <v>179</v>
      </c>
      <c r="D159" s="170" t="s">
        <v>322</v>
      </c>
      <c r="E159" s="170"/>
    </row>
    <row r="160" customFormat="false" ht="22.5" hidden="false" customHeight="false" outlineLevel="0" collapsed="false">
      <c r="A160" s="169" t="s">
        <v>181</v>
      </c>
      <c r="B160" s="170" t="s">
        <v>182</v>
      </c>
      <c r="C160" s="167" t="s">
        <v>183</v>
      </c>
      <c r="D160" s="170" t="n">
        <v>499.92</v>
      </c>
      <c r="E160" s="170"/>
    </row>
    <row r="161" customFormat="false" ht="11.25" hidden="false" customHeight="false" outlineLevel="0" collapsed="false">
      <c r="A161" s="169" t="s">
        <v>184</v>
      </c>
      <c r="B161" s="172" t="s">
        <v>323</v>
      </c>
      <c r="C161" s="173" t="s">
        <v>186</v>
      </c>
      <c r="D161" s="182" t="n">
        <v>5306535</v>
      </c>
      <c r="E161" s="182"/>
    </row>
    <row r="162" customFormat="false" ht="39" hidden="false" customHeight="true" outlineLevel="0" collapsed="false">
      <c r="A162" s="167" t="s">
        <v>187</v>
      </c>
      <c r="B162" s="192" t="s">
        <v>324</v>
      </c>
      <c r="C162" s="192"/>
      <c r="D162" s="192"/>
      <c r="E162" s="192"/>
    </row>
    <row r="163" customFormat="false" ht="37.5" hidden="false" customHeight="true" outlineLevel="0" collapsed="false">
      <c r="A163" s="167" t="s">
        <v>189</v>
      </c>
      <c r="B163" s="193" t="s">
        <v>325</v>
      </c>
      <c r="C163" s="193"/>
      <c r="D163" s="193"/>
      <c r="E163" s="193"/>
    </row>
    <row r="164" customFormat="false" ht="11.25" hidden="false" customHeight="false" outlineLevel="0" collapsed="false">
      <c r="A164" s="177" t="s">
        <v>191</v>
      </c>
      <c r="B164" s="177"/>
      <c r="C164" s="177"/>
      <c r="D164" s="177"/>
      <c r="E164" s="177"/>
    </row>
    <row r="165" customFormat="false" ht="22.5" hidden="false" customHeight="false" outlineLevel="0" collapsed="false">
      <c r="A165" s="169" t="s">
        <v>192</v>
      </c>
      <c r="B165" s="169"/>
      <c r="C165" s="167" t="s">
        <v>193</v>
      </c>
      <c r="D165" s="169" t="s">
        <v>194</v>
      </c>
      <c r="E165" s="169"/>
    </row>
    <row r="166" customFormat="false" ht="34.5" hidden="false" customHeight="true" outlineLevel="0" collapsed="false">
      <c r="A166" s="172" t="s">
        <v>326</v>
      </c>
      <c r="B166" s="172"/>
      <c r="C166" s="182" t="n">
        <v>359.92</v>
      </c>
      <c r="D166" s="194" t="s">
        <v>327</v>
      </c>
      <c r="E166" s="194"/>
    </row>
    <row r="167" customFormat="false" ht="30" hidden="false" customHeight="true" outlineLevel="0" collapsed="false">
      <c r="A167" s="172" t="s">
        <v>328</v>
      </c>
      <c r="B167" s="172"/>
      <c r="C167" s="182" t="n">
        <v>50</v>
      </c>
      <c r="D167" s="194" t="s">
        <v>329</v>
      </c>
      <c r="E167" s="194"/>
    </row>
    <row r="168" customFormat="false" ht="30" hidden="false" customHeight="true" outlineLevel="0" collapsed="false">
      <c r="A168" s="172" t="s">
        <v>330</v>
      </c>
      <c r="B168" s="172"/>
      <c r="C168" s="182" t="n">
        <v>90</v>
      </c>
      <c r="D168" s="194" t="s">
        <v>331</v>
      </c>
      <c r="E168" s="194"/>
    </row>
    <row r="169" customFormat="false" ht="11.25" hidden="false" customHeight="false" outlineLevel="0" collapsed="false">
      <c r="A169" s="169" t="s">
        <v>118</v>
      </c>
      <c r="B169" s="169"/>
      <c r="C169" s="169"/>
      <c r="D169" s="169"/>
      <c r="E169" s="169"/>
    </row>
    <row r="170" customFormat="false" ht="11.25" hidden="false" customHeight="false" outlineLevel="0" collapsed="false">
      <c r="A170" s="169" t="s">
        <v>120</v>
      </c>
      <c r="B170" s="169" t="s">
        <v>121</v>
      </c>
      <c r="C170" s="169" t="s">
        <v>203</v>
      </c>
      <c r="D170" s="169" t="s">
        <v>204</v>
      </c>
      <c r="E170" s="169"/>
    </row>
    <row r="171" customFormat="false" ht="11.25" hidden="false" customHeight="true" outlineLevel="0" collapsed="false">
      <c r="A171" s="134" t="s">
        <v>124</v>
      </c>
      <c r="B171" s="134" t="s">
        <v>125</v>
      </c>
      <c r="C171" s="146" t="s">
        <v>126</v>
      </c>
      <c r="D171" s="179" t="s">
        <v>252</v>
      </c>
      <c r="E171" s="179"/>
    </row>
    <row r="172" customFormat="false" ht="11.25" hidden="false" customHeight="false" outlineLevel="0" collapsed="false">
      <c r="A172" s="134" t="s">
        <v>124</v>
      </c>
      <c r="B172" s="134" t="s">
        <v>130</v>
      </c>
      <c r="C172" s="146" t="s">
        <v>131</v>
      </c>
      <c r="D172" s="180" t="n">
        <v>1</v>
      </c>
      <c r="E172" s="180"/>
    </row>
    <row r="173" customFormat="false" ht="11.25" hidden="false" customHeight="true" outlineLevel="0" collapsed="false">
      <c r="A173" s="134" t="s">
        <v>135</v>
      </c>
      <c r="B173" s="134" t="s">
        <v>136</v>
      </c>
      <c r="C173" s="146" t="s">
        <v>332</v>
      </c>
      <c r="D173" s="182" t="s">
        <v>333</v>
      </c>
      <c r="E173" s="182"/>
    </row>
    <row r="174" customFormat="false" ht="11.25" hidden="false" customHeight="true" outlineLevel="0" collapsed="false">
      <c r="A174" s="134" t="s">
        <v>135</v>
      </c>
      <c r="B174" s="134" t="s">
        <v>136</v>
      </c>
      <c r="C174" s="195" t="s">
        <v>334</v>
      </c>
      <c r="D174" s="182" t="s">
        <v>335</v>
      </c>
      <c r="E174" s="182"/>
    </row>
    <row r="175" customFormat="false" ht="11.25" hidden="false" customHeight="true" outlineLevel="0" collapsed="false">
      <c r="A175" s="134" t="s">
        <v>135</v>
      </c>
      <c r="B175" s="134" t="s">
        <v>136</v>
      </c>
      <c r="C175" s="146" t="s">
        <v>336</v>
      </c>
      <c r="D175" s="182" t="s">
        <v>337</v>
      </c>
      <c r="E175" s="182"/>
    </row>
    <row r="176" customFormat="false" ht="11.25" hidden="false" customHeight="false" outlineLevel="0" collapsed="false">
      <c r="A176" s="134" t="s">
        <v>135</v>
      </c>
      <c r="B176" s="134" t="s">
        <v>157</v>
      </c>
      <c r="C176" s="146" t="s">
        <v>158</v>
      </c>
      <c r="D176" s="180" t="n">
        <v>1</v>
      </c>
      <c r="E176" s="180"/>
    </row>
    <row r="177" customFormat="false" ht="11.25" hidden="false" customHeight="true" outlineLevel="0" collapsed="false">
      <c r="A177" s="134" t="s">
        <v>162</v>
      </c>
      <c r="B177" s="134" t="s">
        <v>213</v>
      </c>
      <c r="C177" s="146" t="s">
        <v>338</v>
      </c>
      <c r="D177" s="167" t="s">
        <v>339</v>
      </c>
      <c r="E177" s="167"/>
    </row>
    <row r="178" customFormat="false" ht="11.25" hidden="false" customHeight="true" outlineLevel="0" collapsed="false">
      <c r="A178" s="162" t="s">
        <v>217</v>
      </c>
      <c r="B178" s="162"/>
      <c r="C178" s="162"/>
      <c r="D178" s="162"/>
      <c r="E178" s="162"/>
    </row>
    <row r="179" customFormat="false" ht="25.5" hidden="false" customHeight="true" outlineLevel="0" collapsed="false">
      <c r="A179" s="162"/>
      <c r="B179" s="162"/>
      <c r="C179" s="162"/>
      <c r="D179" s="162"/>
      <c r="E179" s="162"/>
    </row>
    <row r="180" customFormat="false" ht="11.25" hidden="false" customHeight="false" outlineLevel="0" collapsed="false">
      <c r="A180" s="190"/>
      <c r="B180" s="191"/>
      <c r="C180" s="191"/>
      <c r="D180" s="191"/>
      <c r="E180" s="191"/>
    </row>
    <row r="181" customFormat="false" ht="22.5" hidden="false" customHeight="false" outlineLevel="0" collapsed="false">
      <c r="A181" s="165" t="s">
        <v>177</v>
      </c>
      <c r="B181" s="165"/>
      <c r="C181" s="165"/>
      <c r="D181" s="165"/>
      <c r="E181" s="165"/>
    </row>
    <row r="182" customFormat="false" ht="11.25" hidden="false" customHeight="false" outlineLevel="0" collapsed="false">
      <c r="A182" s="166" t="s">
        <v>105</v>
      </c>
      <c r="B182" s="166"/>
      <c r="C182" s="166"/>
      <c r="D182" s="166"/>
      <c r="E182" s="166"/>
    </row>
    <row r="183" customFormat="false" ht="22.5" hidden="false" customHeight="true" outlineLevel="0" collapsed="false">
      <c r="A183" s="167" t="s">
        <v>178</v>
      </c>
      <c r="B183" s="170" t="s">
        <v>46</v>
      </c>
      <c r="C183" s="169" t="s">
        <v>179</v>
      </c>
      <c r="D183" s="170" t="s">
        <v>340</v>
      </c>
      <c r="E183" s="170"/>
    </row>
    <row r="184" customFormat="false" ht="29.25" hidden="false" customHeight="true" outlineLevel="0" collapsed="false">
      <c r="A184" s="169" t="s">
        <v>181</v>
      </c>
      <c r="B184" s="170" t="s">
        <v>182</v>
      </c>
      <c r="C184" s="167" t="s">
        <v>183</v>
      </c>
      <c r="D184" s="170" t="n">
        <v>226.15</v>
      </c>
      <c r="E184" s="170"/>
    </row>
    <row r="185" customFormat="false" ht="11.25" hidden="false" customHeight="false" outlineLevel="0" collapsed="false">
      <c r="A185" s="169" t="s">
        <v>184</v>
      </c>
      <c r="B185" s="172" t="s">
        <v>279</v>
      </c>
      <c r="C185" s="173" t="s">
        <v>186</v>
      </c>
      <c r="D185" s="182" t="n">
        <v>5909358</v>
      </c>
      <c r="E185" s="182"/>
    </row>
    <row r="186" customFormat="false" ht="33.75" hidden="false" customHeight="true" outlineLevel="0" collapsed="false">
      <c r="A186" s="167" t="s">
        <v>187</v>
      </c>
      <c r="B186" s="192" t="s">
        <v>341</v>
      </c>
      <c r="C186" s="192"/>
      <c r="D186" s="192"/>
      <c r="E186" s="192"/>
    </row>
    <row r="187" customFormat="false" ht="22.5" hidden="false" customHeight="true" outlineLevel="0" collapsed="false">
      <c r="A187" s="167" t="s">
        <v>189</v>
      </c>
      <c r="B187" s="192" t="s">
        <v>342</v>
      </c>
      <c r="C187" s="192"/>
      <c r="D187" s="192"/>
      <c r="E187" s="192"/>
    </row>
    <row r="188" customFormat="false" ht="11.25" hidden="false" customHeight="false" outlineLevel="0" collapsed="false">
      <c r="A188" s="177" t="s">
        <v>191</v>
      </c>
      <c r="B188" s="177"/>
      <c r="C188" s="177"/>
      <c r="D188" s="177"/>
      <c r="E188" s="177"/>
    </row>
    <row r="189" customFormat="false" ht="22.5" hidden="false" customHeight="false" outlineLevel="0" collapsed="false">
      <c r="A189" s="169" t="s">
        <v>192</v>
      </c>
      <c r="B189" s="169"/>
      <c r="C189" s="167" t="s">
        <v>193</v>
      </c>
      <c r="D189" s="169" t="s">
        <v>194</v>
      </c>
      <c r="E189" s="169"/>
    </row>
    <row r="190" customFormat="false" ht="27.75" hidden="false" customHeight="true" outlineLevel="0" collapsed="false">
      <c r="A190" s="169" t="s">
        <v>343</v>
      </c>
      <c r="B190" s="169"/>
      <c r="C190" s="167" t="n">
        <v>226.15</v>
      </c>
      <c r="D190" s="146" t="s">
        <v>344</v>
      </c>
      <c r="E190" s="146"/>
    </row>
    <row r="191" customFormat="false" ht="11.25" hidden="false" customHeight="false" outlineLevel="0" collapsed="false">
      <c r="A191" s="169" t="s">
        <v>118</v>
      </c>
      <c r="B191" s="169"/>
      <c r="C191" s="169"/>
      <c r="D191" s="169"/>
      <c r="E191" s="169"/>
    </row>
    <row r="192" customFormat="false" ht="11.25" hidden="false" customHeight="false" outlineLevel="0" collapsed="false">
      <c r="A192" s="169" t="s">
        <v>120</v>
      </c>
      <c r="B192" s="169" t="s">
        <v>121</v>
      </c>
      <c r="C192" s="169" t="s">
        <v>203</v>
      </c>
      <c r="D192" s="169" t="s">
        <v>204</v>
      </c>
      <c r="E192" s="169"/>
    </row>
    <row r="193" customFormat="false" ht="32.25" hidden="false" customHeight="true" outlineLevel="0" collapsed="false">
      <c r="A193" s="169" t="s">
        <v>124</v>
      </c>
      <c r="B193" s="169" t="s">
        <v>125</v>
      </c>
      <c r="C193" s="196" t="s">
        <v>345</v>
      </c>
      <c r="D193" s="167" t="s">
        <v>346</v>
      </c>
      <c r="E193" s="167"/>
    </row>
    <row r="194" customFormat="false" ht="31.5" hidden="false" customHeight="true" outlineLevel="0" collapsed="false">
      <c r="A194" s="169" t="s">
        <v>124</v>
      </c>
      <c r="B194" s="169" t="s">
        <v>130</v>
      </c>
      <c r="C194" s="196" t="s">
        <v>347</v>
      </c>
      <c r="D194" s="181" t="s">
        <v>348</v>
      </c>
      <c r="E194" s="181"/>
    </row>
    <row r="195" customFormat="false" ht="29.25" hidden="false" customHeight="true" outlineLevel="0" collapsed="false">
      <c r="A195" s="169" t="s">
        <v>135</v>
      </c>
      <c r="B195" s="169" t="s">
        <v>136</v>
      </c>
      <c r="C195" s="196" t="s">
        <v>349</v>
      </c>
      <c r="D195" s="167" t="s">
        <v>350</v>
      </c>
      <c r="E195" s="167"/>
    </row>
    <row r="196" customFormat="false" ht="11.25" hidden="false" customHeight="true" outlineLevel="0" collapsed="false">
      <c r="A196" s="169" t="s">
        <v>135</v>
      </c>
      <c r="B196" s="169" t="s">
        <v>136</v>
      </c>
      <c r="C196" s="196" t="s">
        <v>351</v>
      </c>
      <c r="D196" s="146" t="s">
        <v>352</v>
      </c>
      <c r="E196" s="146"/>
    </row>
    <row r="197" customFormat="false" ht="31.5" hidden="false" customHeight="true" outlineLevel="0" collapsed="false">
      <c r="A197" s="169" t="s">
        <v>135</v>
      </c>
      <c r="B197" s="169" t="s">
        <v>136</v>
      </c>
      <c r="C197" s="196" t="s">
        <v>353</v>
      </c>
      <c r="D197" s="146" t="s">
        <v>354</v>
      </c>
      <c r="E197" s="146"/>
    </row>
    <row r="198" customFormat="false" ht="30.75" hidden="false" customHeight="true" outlineLevel="0" collapsed="false">
      <c r="A198" s="169" t="s">
        <v>135</v>
      </c>
      <c r="B198" s="169" t="s">
        <v>136</v>
      </c>
      <c r="C198" s="196" t="s">
        <v>355</v>
      </c>
      <c r="D198" s="146" t="s">
        <v>356</v>
      </c>
      <c r="E198" s="146"/>
    </row>
    <row r="199" customFormat="false" ht="11.25" hidden="false" customHeight="true" outlineLevel="0" collapsed="false">
      <c r="A199" s="169" t="s">
        <v>135</v>
      </c>
      <c r="B199" s="169" t="s">
        <v>157</v>
      </c>
      <c r="C199" s="156" t="s">
        <v>295</v>
      </c>
      <c r="D199" s="181" t="s">
        <v>296</v>
      </c>
      <c r="E199" s="181"/>
    </row>
    <row r="200" customFormat="false" ht="11.25" hidden="false" customHeight="true" outlineLevel="0" collapsed="false">
      <c r="A200" s="134" t="s">
        <v>162</v>
      </c>
      <c r="B200" s="134" t="s">
        <v>213</v>
      </c>
      <c r="C200" s="156" t="s">
        <v>297</v>
      </c>
      <c r="D200" s="167" t="s">
        <v>298</v>
      </c>
      <c r="E200" s="167"/>
    </row>
    <row r="201" customFormat="false" ht="11.25" hidden="false" customHeight="true" outlineLevel="0" collapsed="false">
      <c r="A201" s="134" t="s">
        <v>162</v>
      </c>
      <c r="B201" s="134" t="s">
        <v>213</v>
      </c>
      <c r="C201" s="156" t="s">
        <v>357</v>
      </c>
      <c r="D201" s="167" t="s">
        <v>168</v>
      </c>
      <c r="E201" s="167"/>
    </row>
    <row r="202" customFormat="false" ht="11.25" hidden="false" customHeight="true" outlineLevel="0" collapsed="false">
      <c r="A202" s="162" t="s">
        <v>217</v>
      </c>
      <c r="B202" s="162"/>
      <c r="C202" s="162"/>
      <c r="D202" s="162"/>
      <c r="E202" s="162"/>
    </row>
    <row r="203" customFormat="false" ht="27" hidden="false" customHeight="true" outlineLevel="0" collapsed="false">
      <c r="A203" s="162"/>
      <c r="B203" s="162"/>
      <c r="C203" s="162"/>
      <c r="D203" s="162"/>
      <c r="E203" s="162"/>
    </row>
  </sheetData>
  <mergeCells count="205">
    <mergeCell ref="A1:E1"/>
    <mergeCell ref="A2:E2"/>
    <mergeCell ref="D3:E3"/>
    <mergeCell ref="D4:E4"/>
    <mergeCell ref="D5:E5"/>
    <mergeCell ref="B6:E6"/>
    <mergeCell ref="B7:E7"/>
    <mergeCell ref="A8:E8"/>
    <mergeCell ref="A9:B9"/>
    <mergeCell ref="D9:E9"/>
    <mergeCell ref="A10:B10"/>
    <mergeCell ref="D10:E10"/>
    <mergeCell ref="A11:B11"/>
    <mergeCell ref="D11:E11"/>
    <mergeCell ref="A12:B12"/>
    <mergeCell ref="D12:E12"/>
    <mergeCell ref="A13:B13"/>
    <mergeCell ref="D13:E13"/>
    <mergeCell ref="A14:E14"/>
    <mergeCell ref="D15:E15"/>
    <mergeCell ref="D16:E16"/>
    <mergeCell ref="D17:E17"/>
    <mergeCell ref="D18:E18"/>
    <mergeCell ref="D19:E19"/>
    <mergeCell ref="D20:E20"/>
    <mergeCell ref="D21:E21"/>
    <mergeCell ref="D22:E22"/>
    <mergeCell ref="D23:E23"/>
    <mergeCell ref="D24:E24"/>
    <mergeCell ref="A25:E26"/>
    <mergeCell ref="A27:A31"/>
    <mergeCell ref="A32:A37"/>
    <mergeCell ref="A39:E40"/>
    <mergeCell ref="D41:E41"/>
    <mergeCell ref="D42:E42"/>
    <mergeCell ref="D43:E43"/>
    <mergeCell ref="B44:E44"/>
    <mergeCell ref="B45:E45"/>
    <mergeCell ref="A46:E46"/>
    <mergeCell ref="A47:B47"/>
    <mergeCell ref="D47:E47"/>
    <mergeCell ref="A48:B48"/>
    <mergeCell ref="D48:E48"/>
    <mergeCell ref="A49:B49"/>
    <mergeCell ref="D49:E49"/>
    <mergeCell ref="A50:B50"/>
    <mergeCell ref="D50:E50"/>
    <mergeCell ref="A51:E51"/>
    <mergeCell ref="D52:E52"/>
    <mergeCell ref="D53:E53"/>
    <mergeCell ref="D54:E54"/>
    <mergeCell ref="D55:E55"/>
    <mergeCell ref="D56:E56"/>
    <mergeCell ref="D57:E57"/>
    <mergeCell ref="D58:E58"/>
    <mergeCell ref="D59:E59"/>
    <mergeCell ref="D60:E60"/>
    <mergeCell ref="A61:E62"/>
    <mergeCell ref="A63:E63"/>
    <mergeCell ref="A64:E64"/>
    <mergeCell ref="D65:E65"/>
    <mergeCell ref="D66:E66"/>
    <mergeCell ref="D67:E67"/>
    <mergeCell ref="B68:E68"/>
    <mergeCell ref="B69:E69"/>
    <mergeCell ref="A70:E70"/>
    <mergeCell ref="A71:B71"/>
    <mergeCell ref="D71:E71"/>
    <mergeCell ref="A72:B72"/>
    <mergeCell ref="D72:E72"/>
    <mergeCell ref="A73:B73"/>
    <mergeCell ref="D73:E73"/>
    <mergeCell ref="A74:E74"/>
    <mergeCell ref="D75:E75"/>
    <mergeCell ref="D76:E76"/>
    <mergeCell ref="D77:E77"/>
    <mergeCell ref="D78:E78"/>
    <mergeCell ref="D79:E79"/>
    <mergeCell ref="D80:E80"/>
    <mergeCell ref="D81:E81"/>
    <mergeCell ref="D82:E82"/>
    <mergeCell ref="A83:E84"/>
    <mergeCell ref="A86:E86"/>
    <mergeCell ref="A87:E87"/>
    <mergeCell ref="D88:E88"/>
    <mergeCell ref="D89:E89"/>
    <mergeCell ref="D90:E90"/>
    <mergeCell ref="B91:E91"/>
    <mergeCell ref="B92:E92"/>
    <mergeCell ref="A93:E93"/>
    <mergeCell ref="A94:B94"/>
    <mergeCell ref="D94:E94"/>
    <mergeCell ref="A95:B95"/>
    <mergeCell ref="D95:E95"/>
    <mergeCell ref="A96:B96"/>
    <mergeCell ref="D96:E96"/>
    <mergeCell ref="A97:E97"/>
    <mergeCell ref="D98:E98"/>
    <mergeCell ref="D99:E99"/>
    <mergeCell ref="D100:E100"/>
    <mergeCell ref="D101:E101"/>
    <mergeCell ref="D102:E102"/>
    <mergeCell ref="D103:E103"/>
    <mergeCell ref="D104:E104"/>
    <mergeCell ref="D105:E105"/>
    <mergeCell ref="A106:E107"/>
    <mergeCell ref="A109:E109"/>
    <mergeCell ref="A110:E110"/>
    <mergeCell ref="D111:E111"/>
    <mergeCell ref="D112:E112"/>
    <mergeCell ref="D113:E113"/>
    <mergeCell ref="B114:E114"/>
    <mergeCell ref="B115:E115"/>
    <mergeCell ref="A116:E116"/>
    <mergeCell ref="A117:B117"/>
    <mergeCell ref="D117:E117"/>
    <mergeCell ref="A118:B118"/>
    <mergeCell ref="D118:E118"/>
    <mergeCell ref="A119:B119"/>
    <mergeCell ref="D119:E119"/>
    <mergeCell ref="A120:E120"/>
    <mergeCell ref="D121:E121"/>
    <mergeCell ref="D122:E122"/>
    <mergeCell ref="D123:E123"/>
    <mergeCell ref="D124:E124"/>
    <mergeCell ref="D125:E125"/>
    <mergeCell ref="D126:E126"/>
    <mergeCell ref="D127:E127"/>
    <mergeCell ref="D128:E128"/>
    <mergeCell ref="D129:E129"/>
    <mergeCell ref="A130:E131"/>
    <mergeCell ref="A133:E133"/>
    <mergeCell ref="A134:E134"/>
    <mergeCell ref="D135:E135"/>
    <mergeCell ref="D136:E136"/>
    <mergeCell ref="D137:E137"/>
    <mergeCell ref="B138:E138"/>
    <mergeCell ref="B139:E139"/>
    <mergeCell ref="A140:E140"/>
    <mergeCell ref="A141:B141"/>
    <mergeCell ref="D141:E141"/>
    <mergeCell ref="A142:B142"/>
    <mergeCell ref="D142:E142"/>
    <mergeCell ref="A143:E143"/>
    <mergeCell ref="D144:E144"/>
    <mergeCell ref="D145:E145"/>
    <mergeCell ref="D146:E146"/>
    <mergeCell ref="D147:E147"/>
    <mergeCell ref="D148:E148"/>
    <mergeCell ref="D149:E149"/>
    <mergeCell ref="D150:E150"/>
    <mergeCell ref="D151:E151"/>
    <mergeCell ref="D152:E152"/>
    <mergeCell ref="D153:E153"/>
    <mergeCell ref="A154:E155"/>
    <mergeCell ref="A157:E157"/>
    <mergeCell ref="A158:E158"/>
    <mergeCell ref="D159:E159"/>
    <mergeCell ref="D160:E160"/>
    <mergeCell ref="D161:E161"/>
    <mergeCell ref="B162:E162"/>
    <mergeCell ref="B163:E163"/>
    <mergeCell ref="A164:E164"/>
    <mergeCell ref="A165:B165"/>
    <mergeCell ref="D165:E165"/>
    <mergeCell ref="A166:B166"/>
    <mergeCell ref="D166:E166"/>
    <mergeCell ref="A167:B167"/>
    <mergeCell ref="D167:E167"/>
    <mergeCell ref="A168:B168"/>
    <mergeCell ref="D168:E168"/>
    <mergeCell ref="A169:E169"/>
    <mergeCell ref="D170:E170"/>
    <mergeCell ref="D171:E171"/>
    <mergeCell ref="D172:E172"/>
    <mergeCell ref="D173:E173"/>
    <mergeCell ref="D174:E174"/>
    <mergeCell ref="D175:E175"/>
    <mergeCell ref="D176:E176"/>
    <mergeCell ref="D177:E177"/>
    <mergeCell ref="A178:E179"/>
    <mergeCell ref="A181:E181"/>
    <mergeCell ref="A182:E182"/>
    <mergeCell ref="D183:E183"/>
    <mergeCell ref="D184:E184"/>
    <mergeCell ref="D185:E185"/>
    <mergeCell ref="B186:E186"/>
    <mergeCell ref="B187:E187"/>
    <mergeCell ref="A188:E188"/>
    <mergeCell ref="A189:B189"/>
    <mergeCell ref="D189:E189"/>
    <mergeCell ref="A190:B190"/>
    <mergeCell ref="D190:E190"/>
    <mergeCell ref="A191:E191"/>
    <mergeCell ref="D192:E192"/>
    <mergeCell ref="D193:E193"/>
    <mergeCell ref="D194:E194"/>
    <mergeCell ref="D195:E195"/>
    <mergeCell ref="D196:E196"/>
    <mergeCell ref="D197:E197"/>
    <mergeCell ref="D198:E198"/>
    <mergeCell ref="D199:E199"/>
    <mergeCell ref="D200:E200"/>
    <mergeCell ref="D201:E201"/>
    <mergeCell ref="A202:E203"/>
  </mergeCells>
  <printOptions headings="false" gridLines="false" gridLinesSet="true" horizontalCentered="true" verticalCentered="false"/>
  <pageMargins left="0.709722222222222" right="0.709722222222222" top="0.709722222222222" bottom="0.709722222222222" header="0.511811023622047" footer="0.509722222222222"/>
  <pageSetup paperSize="9" scale="6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rowBreaks count="4" manualBreakCount="4">
    <brk id="38" man="true" max="16383" min="0"/>
    <brk id="84" man="true" max="16383" min="0"/>
    <brk id="131" man="true" max="16383" min="0"/>
    <brk id="17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8" activeCellId="0" sqref="A8:D8"/>
    </sheetView>
  </sheetViews>
  <sheetFormatPr defaultColWidth="9.16015625" defaultRowHeight="20.1" zeroHeight="false" outlineLevelRow="0" outlineLevelCol="0"/>
  <cols>
    <col collapsed="false" customWidth="true" hidden="false" outlineLevel="0" max="1" min="1" style="20" width="10.83"/>
    <col collapsed="false" customWidth="true" hidden="false" outlineLevel="0" max="2" min="2" style="21" width="25.83"/>
    <col collapsed="false" customWidth="true" hidden="false" outlineLevel="0" max="5" min="3" style="21" width="11.82"/>
    <col collapsed="false" customWidth="true" hidden="false" outlineLevel="0" max="6" min="6" style="21" width="12.49"/>
    <col collapsed="false" customWidth="true" hidden="false" outlineLevel="0" max="7" min="7" style="21" width="13.15"/>
    <col collapsed="false" customWidth="true" hidden="false" outlineLevel="0" max="13" min="8" style="21" width="11.82"/>
    <col collapsed="false" customWidth="true" hidden="false" outlineLevel="0" max="19" min="14" style="21" width="7.16"/>
    <col collapsed="false" customWidth="true" hidden="false" outlineLevel="0" max="241" min="20" style="21" width="8.99"/>
    <col collapsed="false" customWidth="false" hidden="false" outlineLevel="0" max="253" min="242" style="20" width="9.15"/>
  </cols>
  <sheetData>
    <row r="1" s="24" customFormat="true" ht="20.1" hidden="false" customHeight="true" outlineLevel="0" collapsed="false">
      <c r="A1" s="22" t="s">
        <v>28</v>
      </c>
      <c r="B1" s="21"/>
      <c r="C1" s="21"/>
      <c r="D1" s="21"/>
      <c r="E1" s="21"/>
      <c r="F1" s="21"/>
      <c r="G1" s="21"/>
      <c r="H1" s="21"/>
      <c r="I1" s="21"/>
      <c r="J1" s="21"/>
      <c r="K1" s="21"/>
      <c r="L1" s="23"/>
      <c r="M1" s="23"/>
      <c r="N1" s="21"/>
    </row>
    <row r="2" customFormat="false" ht="26.45" hidden="false" customHeight="true" outlineLevel="0" collapsed="false">
      <c r="A2" s="25" t="s">
        <v>29</v>
      </c>
      <c r="B2" s="25"/>
      <c r="C2" s="25"/>
      <c r="D2" s="25"/>
      <c r="E2" s="25"/>
      <c r="F2" s="25"/>
      <c r="G2" s="25"/>
      <c r="H2" s="25"/>
      <c r="I2" s="25"/>
      <c r="J2" s="25"/>
      <c r="K2" s="25"/>
      <c r="L2" s="25"/>
      <c r="M2" s="25"/>
    </row>
    <row r="3" s="26" customFormat="true" ht="20.1" hidden="false" customHeight="true" outlineLevel="0" collapsed="false">
      <c r="I3" s="24"/>
      <c r="J3" s="24"/>
      <c r="K3" s="24"/>
      <c r="L3" s="23"/>
      <c r="M3" s="27" t="s">
        <v>30</v>
      </c>
    </row>
    <row r="4" s="26" customFormat="true" ht="20.1" hidden="false" customHeight="true" outlineLevel="0" collapsed="false">
      <c r="A4" s="28" t="s">
        <v>31</v>
      </c>
      <c r="B4" s="29" t="s">
        <v>32</v>
      </c>
      <c r="C4" s="30" t="s">
        <v>33</v>
      </c>
      <c r="D4" s="28" t="s">
        <v>34</v>
      </c>
      <c r="E4" s="28"/>
      <c r="F4" s="28"/>
      <c r="G4" s="28"/>
      <c r="H4" s="28"/>
      <c r="I4" s="28"/>
      <c r="J4" s="28"/>
      <c r="K4" s="28"/>
      <c r="L4" s="28"/>
      <c r="M4" s="28"/>
    </row>
    <row r="5" s="26" customFormat="true" ht="20.1" hidden="false" customHeight="true" outlineLevel="0" collapsed="false">
      <c r="A5" s="28"/>
      <c r="B5" s="29"/>
      <c r="C5" s="30"/>
      <c r="D5" s="31" t="s">
        <v>35</v>
      </c>
      <c r="E5" s="32" t="s">
        <v>36</v>
      </c>
      <c r="F5" s="33" t="s">
        <v>37</v>
      </c>
      <c r="G5" s="34" t="s">
        <v>38</v>
      </c>
      <c r="H5" s="33" t="s">
        <v>39</v>
      </c>
      <c r="I5" s="35" t="s">
        <v>40</v>
      </c>
      <c r="J5" s="34" t="s">
        <v>41</v>
      </c>
      <c r="K5" s="34" t="s">
        <v>42</v>
      </c>
      <c r="L5" s="36" t="s">
        <v>43</v>
      </c>
      <c r="M5" s="28" t="s">
        <v>44</v>
      </c>
    </row>
    <row r="6" customFormat="false" ht="26.25" hidden="false" customHeight="true" outlineLevel="0" collapsed="false">
      <c r="A6" s="28"/>
      <c r="B6" s="29"/>
      <c r="C6" s="30"/>
      <c r="D6" s="31"/>
      <c r="E6" s="32"/>
      <c r="F6" s="33"/>
      <c r="G6" s="34"/>
      <c r="H6" s="33"/>
      <c r="I6" s="35"/>
      <c r="J6" s="34"/>
      <c r="K6" s="34"/>
      <c r="L6" s="36"/>
      <c r="M6" s="36"/>
    </row>
    <row r="7" s="26" customFormat="true" ht="15" hidden="false" customHeight="true" outlineLevel="0" collapsed="false">
      <c r="A7" s="37" t="n">
        <v>1</v>
      </c>
      <c r="B7" s="37" t="n">
        <v>2</v>
      </c>
      <c r="C7" s="37" t="n">
        <v>3</v>
      </c>
      <c r="D7" s="38" t="n">
        <v>4</v>
      </c>
      <c r="E7" s="38" t="n">
        <v>5</v>
      </c>
      <c r="F7" s="37" t="n">
        <v>6</v>
      </c>
      <c r="G7" s="37" t="n">
        <v>7</v>
      </c>
      <c r="H7" s="37" t="n">
        <v>8</v>
      </c>
      <c r="I7" s="37" t="n">
        <v>9</v>
      </c>
      <c r="J7" s="37" t="n">
        <v>10</v>
      </c>
      <c r="K7" s="37" t="n">
        <v>11</v>
      </c>
      <c r="L7" s="37" t="n">
        <v>12</v>
      </c>
      <c r="M7" s="37" t="n">
        <v>13</v>
      </c>
    </row>
    <row r="8" s="24" customFormat="true" ht="15" hidden="false" customHeight="true" outlineLevel="0" collapsed="false">
      <c r="A8" s="39" t="s">
        <v>45</v>
      </c>
      <c r="B8" s="40" t="s">
        <v>46</v>
      </c>
      <c r="C8" s="41" t="n">
        <v>15069.35</v>
      </c>
      <c r="D8" s="10" t="n">
        <v>15069.35</v>
      </c>
      <c r="E8" s="42"/>
      <c r="F8" s="42"/>
      <c r="G8" s="42"/>
      <c r="H8" s="42"/>
      <c r="I8" s="42"/>
      <c r="J8" s="42"/>
      <c r="K8" s="42"/>
      <c r="L8" s="42"/>
      <c r="M8" s="42"/>
      <c r="N8" s="21"/>
    </row>
    <row r="9" customFormat="false" ht="15" hidden="false" customHeight="true" outlineLevel="0" collapsed="false">
      <c r="A9" s="43"/>
      <c r="B9" s="43"/>
      <c r="C9" s="42"/>
      <c r="D9" s="42"/>
      <c r="E9" s="42"/>
      <c r="F9" s="42"/>
      <c r="G9" s="42"/>
      <c r="H9" s="42"/>
      <c r="I9" s="42"/>
      <c r="J9" s="42"/>
      <c r="K9" s="42"/>
      <c r="L9" s="42"/>
      <c r="M9" s="42"/>
    </row>
    <row r="10" customFormat="false" ht="15" hidden="false" customHeight="true" outlineLevel="0" collapsed="false">
      <c r="A10" s="43"/>
      <c r="B10" s="43"/>
      <c r="C10" s="42"/>
      <c r="D10" s="42"/>
      <c r="E10" s="42"/>
      <c r="F10" s="42"/>
      <c r="G10" s="42"/>
      <c r="H10" s="42"/>
      <c r="I10" s="44" t="s">
        <v>17</v>
      </c>
      <c r="J10" s="42"/>
      <c r="K10" s="42"/>
      <c r="L10" s="42"/>
      <c r="M10" s="42"/>
    </row>
    <row r="11" customFormat="false" ht="15" hidden="false" customHeight="true" outlineLevel="0" collapsed="false">
      <c r="A11" s="45"/>
      <c r="B11" s="46"/>
      <c r="C11" s="46"/>
      <c r="D11" s="46"/>
      <c r="E11" s="46"/>
      <c r="F11" s="46"/>
      <c r="G11" s="46"/>
      <c r="H11" s="46"/>
      <c r="I11" s="46"/>
      <c r="J11" s="46"/>
      <c r="K11" s="46"/>
      <c r="L11" s="46"/>
      <c r="M11" s="46"/>
    </row>
    <row r="12" customFormat="false" ht="15" hidden="false" customHeight="true" outlineLevel="0" collapsed="false">
      <c r="A12" s="45"/>
      <c r="B12" s="46"/>
      <c r="C12" s="46"/>
      <c r="D12" s="46"/>
      <c r="E12" s="46"/>
      <c r="F12" s="46"/>
      <c r="G12" s="46"/>
      <c r="H12" s="46"/>
      <c r="I12" s="46"/>
      <c r="J12" s="46"/>
      <c r="K12" s="46"/>
      <c r="L12" s="46"/>
      <c r="M12" s="46"/>
    </row>
    <row r="13" customFormat="false" ht="15" hidden="false" customHeight="true" outlineLevel="0" collapsed="false">
      <c r="A13" s="45"/>
      <c r="B13" s="46"/>
      <c r="C13" s="46"/>
      <c r="D13" s="46"/>
      <c r="E13" s="46"/>
      <c r="F13" s="46"/>
      <c r="G13" s="46"/>
      <c r="H13" s="46"/>
      <c r="I13" s="46"/>
      <c r="J13" s="46"/>
      <c r="K13" s="46"/>
      <c r="L13" s="46"/>
      <c r="M13" s="46"/>
    </row>
    <row r="14" customFormat="false" ht="15" hidden="false" customHeight="true" outlineLevel="0" collapsed="false">
      <c r="A14" s="45"/>
      <c r="B14" s="46"/>
      <c r="C14" s="46"/>
      <c r="D14" s="46"/>
      <c r="E14" s="46"/>
      <c r="F14" s="46"/>
      <c r="G14" s="46"/>
      <c r="H14" s="46"/>
      <c r="I14" s="46"/>
      <c r="J14" s="46"/>
      <c r="K14" s="46"/>
      <c r="L14" s="46"/>
      <c r="M14" s="46"/>
    </row>
    <row r="15" customFormat="false" ht="15" hidden="false" customHeight="true" outlineLevel="0" collapsed="false">
      <c r="A15" s="45"/>
      <c r="B15" s="46"/>
      <c r="C15" s="46"/>
      <c r="D15" s="46"/>
      <c r="E15" s="46"/>
      <c r="F15" s="46"/>
      <c r="G15" s="46"/>
      <c r="H15" s="46"/>
      <c r="I15" s="46"/>
      <c r="J15" s="46"/>
      <c r="K15" s="46"/>
      <c r="L15" s="46"/>
      <c r="M15" s="46"/>
    </row>
    <row r="16" customFormat="false" ht="15" hidden="false" customHeight="true" outlineLevel="0" collapsed="false">
      <c r="A16" s="45"/>
      <c r="B16" s="46"/>
      <c r="C16" s="46"/>
      <c r="D16" s="46"/>
      <c r="E16" s="46"/>
      <c r="F16" s="46"/>
      <c r="G16" s="46"/>
      <c r="H16" s="46"/>
      <c r="I16" s="46"/>
      <c r="J16" s="46"/>
      <c r="K16" s="46"/>
      <c r="L16" s="46"/>
      <c r="M16" s="46"/>
    </row>
    <row r="17" customFormat="false" ht="15" hidden="false" customHeight="true" outlineLevel="0" collapsed="false">
      <c r="A17" s="45"/>
      <c r="B17" s="46"/>
      <c r="C17" s="46"/>
      <c r="D17" s="46"/>
      <c r="E17" s="46"/>
      <c r="F17" s="46"/>
      <c r="G17" s="46"/>
      <c r="H17" s="46"/>
      <c r="I17" s="46"/>
      <c r="J17" s="46"/>
      <c r="K17" s="46"/>
      <c r="L17" s="46"/>
      <c r="M17" s="46"/>
    </row>
    <row r="18" customFormat="false" ht="15" hidden="false" customHeight="true" outlineLevel="0" collapsed="false">
      <c r="A18" s="45"/>
      <c r="B18" s="46"/>
      <c r="C18" s="46"/>
      <c r="D18" s="46"/>
      <c r="E18" s="46"/>
      <c r="F18" s="46"/>
      <c r="G18" s="46"/>
      <c r="H18" s="46"/>
      <c r="I18" s="46"/>
      <c r="J18" s="46"/>
      <c r="K18" s="46"/>
      <c r="L18" s="46"/>
      <c r="M18" s="46"/>
    </row>
    <row r="19" customFormat="false" ht="15" hidden="false" customHeight="true" outlineLevel="0" collapsed="false">
      <c r="A19" s="45"/>
      <c r="B19" s="46"/>
      <c r="C19" s="46"/>
      <c r="D19" s="46"/>
      <c r="E19" s="46"/>
      <c r="F19" s="46"/>
      <c r="G19" s="46"/>
      <c r="H19" s="46"/>
      <c r="I19" s="46"/>
      <c r="J19" s="46"/>
      <c r="K19" s="46"/>
      <c r="L19" s="46"/>
      <c r="M19" s="46"/>
    </row>
    <row r="20" customFormat="false" ht="15" hidden="false" customHeight="true" outlineLevel="0" collapsed="false">
      <c r="A20" s="45"/>
      <c r="B20" s="46"/>
      <c r="C20" s="46"/>
      <c r="D20" s="46"/>
      <c r="E20" s="46"/>
      <c r="F20" s="46"/>
      <c r="G20" s="46"/>
      <c r="H20" s="46"/>
      <c r="I20" s="46"/>
      <c r="J20" s="46"/>
      <c r="K20" s="46"/>
      <c r="L20" s="46"/>
      <c r="M20" s="46"/>
    </row>
  </sheetData>
  <mergeCells count="15">
    <mergeCell ref="A2:M2"/>
    <mergeCell ref="A4:A6"/>
    <mergeCell ref="B4:B6"/>
    <mergeCell ref="C4:C6"/>
    <mergeCell ref="D4:M4"/>
    <mergeCell ref="D5:D6"/>
    <mergeCell ref="E5:E6"/>
    <mergeCell ref="F5:F6"/>
    <mergeCell ref="G5:G6"/>
    <mergeCell ref="H5:H6"/>
    <mergeCell ref="I5:I6"/>
    <mergeCell ref="J5:J6"/>
    <mergeCell ref="K5:K6"/>
    <mergeCell ref="L5:L6"/>
    <mergeCell ref="M5:M6"/>
  </mergeCells>
  <printOptions headings="false" gridLines="false" gridLinesSet="true" horizontalCentered="true" verticalCentered="false"/>
  <pageMargins left="0.275"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9" activeCellId="0" sqref="C19:D19"/>
    </sheetView>
  </sheetViews>
  <sheetFormatPr defaultColWidth="8.9921875" defaultRowHeight="11.25" zeroHeight="false" outlineLevelRow="0" outlineLevelCol="0"/>
  <cols>
    <col collapsed="false" customWidth="true" hidden="false" outlineLevel="0" max="1" min="1" style="47" width="11.65"/>
    <col collapsed="false" customWidth="true" hidden="false" outlineLevel="0" max="2" min="2" style="47" width="28.5"/>
    <col collapsed="false" customWidth="true" hidden="false" outlineLevel="0" max="3" min="3" style="47" width="29.32"/>
    <col collapsed="false" customWidth="true" hidden="false" outlineLevel="0" max="4" min="4" style="47" width="28.5"/>
    <col collapsed="false" customWidth="true" hidden="false" outlineLevel="0" max="5" min="5" style="47" width="23.99"/>
    <col collapsed="false" customWidth="true" hidden="false" outlineLevel="0" max="255" min="6" style="47" width="9.32"/>
    <col collapsed="false" customWidth="true" hidden="false" outlineLevel="0" max="256" min="256" style="0" width="9.32"/>
  </cols>
  <sheetData>
    <row r="1" customFormat="false" ht="18" hidden="false" customHeight="true" outlineLevel="0" collapsed="false">
      <c r="A1" s="48" t="s">
        <v>47</v>
      </c>
      <c r="B1" s="49"/>
      <c r="C1" s="50"/>
      <c r="D1" s="50"/>
      <c r="E1" s="50"/>
    </row>
    <row r="2" customFormat="false" ht="25.9" hidden="false" customHeight="true" outlineLevel="0" collapsed="false">
      <c r="A2" s="51" t="s">
        <v>48</v>
      </c>
      <c r="B2" s="51"/>
      <c r="C2" s="51"/>
      <c r="D2" s="51"/>
      <c r="E2" s="51"/>
    </row>
    <row r="3" customFormat="false" ht="18" hidden="false" customHeight="true" outlineLevel="0" collapsed="false">
      <c r="A3" s="52"/>
      <c r="B3" s="52"/>
      <c r="C3" s="53"/>
      <c r="D3" s="53"/>
      <c r="E3" s="54" t="s">
        <v>2</v>
      </c>
    </row>
    <row r="4" customFormat="false" ht="26.45" hidden="false" customHeight="true" outlineLevel="0" collapsed="false">
      <c r="A4" s="55" t="s">
        <v>49</v>
      </c>
      <c r="B4" s="56" t="s">
        <v>50</v>
      </c>
      <c r="C4" s="57" t="s">
        <v>51</v>
      </c>
      <c r="D4" s="58" t="s">
        <v>52</v>
      </c>
      <c r="E4" s="58" t="s">
        <v>53</v>
      </c>
    </row>
    <row r="5" customFormat="false" ht="20.1" hidden="false" customHeight="true" outlineLevel="0" collapsed="false">
      <c r="A5" s="59" t="n">
        <v>204</v>
      </c>
      <c r="B5" s="60" t="s">
        <v>54</v>
      </c>
      <c r="C5" s="60"/>
      <c r="D5" s="61"/>
      <c r="E5" s="61"/>
    </row>
    <row r="6" customFormat="false" ht="20.1" hidden="false" customHeight="true" outlineLevel="0" collapsed="false">
      <c r="A6" s="59" t="n">
        <v>20405</v>
      </c>
      <c r="B6" s="60" t="s">
        <v>55</v>
      </c>
      <c r="C6" s="60"/>
      <c r="D6" s="62"/>
      <c r="E6" s="62"/>
    </row>
    <row r="7" customFormat="false" ht="20.1" hidden="false" customHeight="true" outlineLevel="0" collapsed="false">
      <c r="A7" s="63" t="s">
        <v>56</v>
      </c>
      <c r="B7" s="64" t="s">
        <v>57</v>
      </c>
      <c r="C7" s="65" t="n">
        <v>9431.29</v>
      </c>
      <c r="D7" s="62"/>
      <c r="E7" s="62"/>
    </row>
    <row r="8" customFormat="false" ht="20.1" hidden="false" customHeight="true" outlineLevel="0" collapsed="false">
      <c r="A8" s="59" t="n">
        <v>2040502</v>
      </c>
      <c r="B8" s="40" t="s">
        <v>58</v>
      </c>
      <c r="C8" s="65" t="n">
        <v>1661.53</v>
      </c>
      <c r="D8" s="62"/>
      <c r="E8" s="62"/>
    </row>
    <row r="9" customFormat="false" ht="20.1" hidden="false" customHeight="true" outlineLevel="0" collapsed="false">
      <c r="A9" s="59" t="n">
        <v>2040504</v>
      </c>
      <c r="B9" s="40" t="s">
        <v>59</v>
      </c>
      <c r="C9" s="65"/>
      <c r="D9" s="65" t="n">
        <v>1338.4</v>
      </c>
      <c r="E9" s="62"/>
    </row>
    <row r="10" customFormat="false" ht="20.1" hidden="false" customHeight="true" outlineLevel="0" collapsed="false">
      <c r="A10" s="59" t="n">
        <v>2040599</v>
      </c>
      <c r="B10" s="40" t="s">
        <v>60</v>
      </c>
      <c r="C10" s="65"/>
      <c r="D10" s="65" t="n">
        <v>1671.87</v>
      </c>
      <c r="E10" s="62"/>
      <c r="H10" s="1" t="s">
        <v>17</v>
      </c>
    </row>
    <row r="11" customFormat="false" ht="20.1" hidden="false" customHeight="true" outlineLevel="0" collapsed="false">
      <c r="A11" s="59" t="n">
        <v>2080501</v>
      </c>
      <c r="B11" s="40" t="s">
        <v>61</v>
      </c>
      <c r="C11" s="65" t="n">
        <v>191.72</v>
      </c>
      <c r="D11" s="62"/>
      <c r="E11" s="62"/>
    </row>
    <row r="12" customFormat="false" ht="20.1" hidden="false" customHeight="true" outlineLevel="0" collapsed="false">
      <c r="A12" s="59" t="n">
        <v>2080505</v>
      </c>
      <c r="B12" s="40" t="s">
        <v>62</v>
      </c>
      <c r="C12" s="65" t="n">
        <v>495.22</v>
      </c>
      <c r="D12" s="62"/>
      <c r="E12" s="62"/>
    </row>
    <row r="13" customFormat="false" ht="20.1" hidden="false" customHeight="true" outlineLevel="0" collapsed="false">
      <c r="A13" s="59" t="n">
        <v>2101101</v>
      </c>
      <c r="B13" s="40" t="s">
        <v>63</v>
      </c>
      <c r="C13" s="65" t="n">
        <v>179.28</v>
      </c>
      <c r="D13" s="62"/>
      <c r="E13" s="62"/>
    </row>
    <row r="14" customFormat="false" ht="20.1" hidden="false" customHeight="true" outlineLevel="0" collapsed="false">
      <c r="A14" s="66" t="n">
        <v>2101103</v>
      </c>
      <c r="B14" s="40" t="s">
        <v>64</v>
      </c>
      <c r="C14" s="65" t="n">
        <v>100.04</v>
      </c>
      <c r="D14" s="62"/>
      <c r="E14" s="62"/>
    </row>
    <row r="15" customFormat="false" ht="20.1" hidden="false" customHeight="true" outlineLevel="0" collapsed="false">
      <c r="A15" s="62"/>
      <c r="B15" s="62"/>
      <c r="C15" s="62"/>
      <c r="D15" s="62"/>
      <c r="E15" s="62"/>
    </row>
    <row r="16" customFormat="false" ht="20.1" hidden="false" customHeight="true" outlineLevel="0" collapsed="false">
      <c r="A16" s="62"/>
      <c r="B16" s="62"/>
      <c r="C16" s="62"/>
      <c r="D16" s="62"/>
      <c r="E16" s="62"/>
    </row>
    <row r="17" customFormat="false" ht="20.1" hidden="false" customHeight="true" outlineLevel="0" collapsed="false">
      <c r="A17" s="62"/>
      <c r="B17" s="62"/>
      <c r="C17" s="62"/>
      <c r="D17" s="62"/>
      <c r="E17" s="62"/>
    </row>
    <row r="18" customFormat="false" ht="20.1" hidden="false" customHeight="true" outlineLevel="0" collapsed="false">
      <c r="A18" s="62"/>
      <c r="B18" s="62"/>
      <c r="C18" s="62"/>
      <c r="D18" s="62"/>
      <c r="E18" s="62"/>
    </row>
    <row r="19" customFormat="false" ht="20.1" hidden="false" customHeight="true" outlineLevel="0" collapsed="false">
      <c r="A19" s="58" t="s">
        <v>33</v>
      </c>
      <c r="B19" s="58"/>
      <c r="C19" s="65" t="n">
        <v>12059.08</v>
      </c>
      <c r="D19" s="65" t="n">
        <v>3010.27</v>
      </c>
      <c r="E19" s="62"/>
    </row>
    <row r="20" customFormat="false" ht="20.1" hidden="false" customHeight="true" outlineLevel="0" collapsed="false">
      <c r="A20" s="67" t="s">
        <v>65</v>
      </c>
      <c r="B20" s="67"/>
      <c r="C20" s="67"/>
      <c r="D20" s="67"/>
      <c r="E20" s="67"/>
    </row>
  </sheetData>
  <mergeCells count="3">
    <mergeCell ref="A2:E2"/>
    <mergeCell ref="A19:B19"/>
    <mergeCell ref="A20:E20"/>
  </mergeCells>
  <printOptions headings="false" gridLines="false" gridLinesSet="true" horizontalCentered="true" verticalCentered="false"/>
  <pageMargins left="0.472222222222222" right="0.4722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6" activeCellId="0" sqref="A16:D17"/>
    </sheetView>
  </sheetViews>
  <sheetFormatPr defaultColWidth="9.16015625" defaultRowHeight="23.25" zeroHeight="false" outlineLevelRow="0" outlineLevelCol="0"/>
  <cols>
    <col collapsed="false" customWidth="true" hidden="false" outlineLevel="0" max="1" min="1" style="1" width="39.16"/>
    <col collapsed="false" customWidth="true" hidden="false" outlineLevel="0" max="2" min="2" style="1" width="36.49"/>
    <col collapsed="false" customWidth="true" hidden="false" outlineLevel="0" max="3" min="3" style="1" width="37.65"/>
    <col collapsed="false" customWidth="true" hidden="false" outlineLevel="0" max="4" min="4" style="1" width="36.49"/>
    <col collapsed="false" customWidth="false" hidden="false" outlineLevel="0" max="257" min="5" style="1" width="9.15"/>
  </cols>
  <sheetData>
    <row r="1" customFormat="false" ht="19.9" hidden="false" customHeight="true" outlineLevel="0" collapsed="false">
      <c r="A1" s="2" t="s">
        <v>66</v>
      </c>
      <c r="D1" s="3"/>
    </row>
    <row r="2" customFormat="false" ht="24.6" hidden="false" customHeight="true" outlineLevel="0" collapsed="false">
      <c r="A2" s="4" t="s">
        <v>67</v>
      </c>
      <c r="B2" s="4"/>
      <c r="C2" s="4"/>
      <c r="D2" s="4"/>
    </row>
    <row r="3" customFormat="false" ht="23.25" hidden="false" customHeight="true" outlineLevel="0" collapsed="false">
      <c r="A3" s="5"/>
      <c r="B3" s="5"/>
      <c r="C3" s="5"/>
      <c r="D3" s="6" t="s">
        <v>2</v>
      </c>
    </row>
    <row r="4" customFormat="false" ht="20.25" hidden="false" customHeight="true" outlineLevel="0" collapsed="false">
      <c r="A4" s="68" t="s">
        <v>3</v>
      </c>
      <c r="B4" s="68"/>
      <c r="C4" s="68" t="s">
        <v>4</v>
      </c>
      <c r="D4" s="68"/>
    </row>
    <row r="5" customFormat="false" ht="20.25" hidden="false" customHeight="true" outlineLevel="0" collapsed="false">
      <c r="A5" s="68" t="s">
        <v>5</v>
      </c>
      <c r="B5" s="69" t="s">
        <v>6</v>
      </c>
      <c r="C5" s="68" t="s">
        <v>5</v>
      </c>
      <c r="D5" s="69" t="s">
        <v>6</v>
      </c>
    </row>
    <row r="6" s="11" customFormat="true" ht="20.25" hidden="false" customHeight="true" outlineLevel="0" collapsed="false">
      <c r="A6" s="70" t="s">
        <v>7</v>
      </c>
      <c r="B6" s="10" t="n">
        <v>15069.35</v>
      </c>
      <c r="C6" s="71" t="s">
        <v>8</v>
      </c>
      <c r="D6" s="10" t="n">
        <v>12059.08</v>
      </c>
    </row>
    <row r="7" s="11" customFormat="true" ht="20.25" hidden="false" customHeight="true" outlineLevel="0" collapsed="false">
      <c r="A7" s="70" t="s">
        <v>68</v>
      </c>
      <c r="B7" s="12"/>
      <c r="C7" s="71" t="s">
        <v>10</v>
      </c>
      <c r="D7" s="10" t="n">
        <v>9099.47</v>
      </c>
    </row>
    <row r="8" s="11" customFormat="true" ht="20.25" hidden="false" customHeight="true" outlineLevel="0" collapsed="false">
      <c r="A8" s="70"/>
      <c r="B8" s="12"/>
      <c r="C8" s="71" t="s">
        <v>12</v>
      </c>
      <c r="D8" s="10" t="n">
        <v>2959.61</v>
      </c>
    </row>
    <row r="9" s="11" customFormat="true" ht="20.25" hidden="false" customHeight="true" outlineLevel="0" collapsed="false">
      <c r="A9" s="70"/>
      <c r="B9" s="12"/>
      <c r="C9" s="71" t="s">
        <v>14</v>
      </c>
      <c r="D9" s="10" t="n">
        <v>3010.27</v>
      </c>
    </row>
    <row r="10" s="11" customFormat="true" ht="20.25" hidden="false" customHeight="true" outlineLevel="0" collapsed="false">
      <c r="A10" s="70"/>
      <c r="B10" s="12"/>
      <c r="C10" s="71" t="s">
        <v>16</v>
      </c>
      <c r="D10" s="10" t="n">
        <v>3010.27</v>
      </c>
      <c r="I10" s="11" t="s">
        <v>17</v>
      </c>
    </row>
    <row r="11" s="11" customFormat="true" ht="20.25" hidden="false" customHeight="true" outlineLevel="0" collapsed="false">
      <c r="A11" s="72"/>
      <c r="B11" s="12"/>
      <c r="C11" s="70" t="s">
        <v>19</v>
      </c>
      <c r="D11" s="73"/>
    </row>
    <row r="12" s="11" customFormat="true" ht="20.25" hidden="false" customHeight="true" outlineLevel="0" collapsed="false">
      <c r="A12" s="72"/>
      <c r="B12" s="12"/>
      <c r="C12" s="71" t="s">
        <v>21</v>
      </c>
      <c r="D12" s="73"/>
    </row>
    <row r="13" s="11" customFormat="true" ht="20.25" hidden="false" customHeight="true" outlineLevel="0" collapsed="false">
      <c r="A13" s="72"/>
      <c r="B13" s="12"/>
      <c r="C13" s="70"/>
      <c r="D13" s="74"/>
    </row>
    <row r="14" customFormat="false" ht="20.25" hidden="false" customHeight="true" outlineLevel="0" collapsed="false">
      <c r="A14" s="75"/>
      <c r="B14" s="12"/>
      <c r="C14" s="72"/>
      <c r="D14" s="76"/>
    </row>
    <row r="15" s="11" customFormat="true" ht="20.25" hidden="false" customHeight="true" outlineLevel="0" collapsed="false">
      <c r="A15" s="77" t="s">
        <v>26</v>
      </c>
      <c r="B15" s="10" t="n">
        <v>15069.35</v>
      </c>
      <c r="C15" s="78" t="s">
        <v>27</v>
      </c>
      <c r="D15" s="10" t="n">
        <v>15069.35</v>
      </c>
    </row>
    <row r="16" customFormat="false" ht="23.25" hidden="false" customHeight="true" outlineLevel="0" collapsed="false">
      <c r="C16" s="11"/>
      <c r="D16" s="11"/>
    </row>
    <row r="17" customFormat="false" ht="23.25" hidden="false" customHeight="true" outlineLevel="0" collapsed="false">
      <c r="C17" s="11"/>
    </row>
  </sheetData>
  <mergeCells count="3">
    <mergeCell ref="A2:D2"/>
    <mergeCell ref="A4:B4"/>
    <mergeCell ref="C4:D4"/>
  </mergeCells>
  <printOptions headings="false" gridLines="false" gridLinesSet="true" horizontalCentered="true" verticalCentered="false"/>
  <pageMargins left="0.747916666666667" right="0.747916666666667" top="0.65" bottom="0.6986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0" activeCellId="0" sqref="C20"/>
    </sheetView>
  </sheetViews>
  <sheetFormatPr defaultColWidth="9.32421875" defaultRowHeight="11.25" zeroHeight="false" outlineLevelRow="0" outlineLevelCol="0"/>
  <cols>
    <col collapsed="false" customWidth="true" hidden="false" outlineLevel="0" max="1" min="1" style="47" width="14.49"/>
    <col collapsed="false" customWidth="true" hidden="false" outlineLevel="0" max="2" min="2" style="47" width="35.32"/>
    <col collapsed="false" customWidth="true" hidden="false" outlineLevel="0" max="3" min="3" style="47" width="26.32"/>
    <col collapsed="false" customWidth="true" hidden="false" outlineLevel="0" max="4" min="4" style="47" width="27.16"/>
    <col collapsed="false" customWidth="true" hidden="false" outlineLevel="0" max="5" min="5" style="47" width="26.16"/>
    <col collapsed="false" customWidth="false" hidden="false" outlineLevel="0" max="257" min="6" style="47" width="9.32"/>
  </cols>
  <sheetData>
    <row r="1" customFormat="false" ht="18" hidden="false" customHeight="true" outlineLevel="0" collapsed="false">
      <c r="A1" s="79" t="s">
        <v>69</v>
      </c>
      <c r="B1" s="80"/>
      <c r="C1" s="80"/>
      <c r="D1" s="81"/>
      <c r="E1" s="81"/>
    </row>
    <row r="2" customFormat="false" ht="25.9" hidden="false" customHeight="true" outlineLevel="0" collapsed="false">
      <c r="A2" s="82" t="s">
        <v>70</v>
      </c>
      <c r="B2" s="82"/>
      <c r="C2" s="82"/>
      <c r="D2" s="82"/>
      <c r="E2" s="82"/>
    </row>
    <row r="3" customFormat="false" ht="18" hidden="false" customHeight="true" outlineLevel="0" collapsed="false">
      <c r="A3" s="83"/>
      <c r="B3" s="83"/>
      <c r="C3" s="83"/>
      <c r="D3" s="83"/>
      <c r="E3" s="84" t="s">
        <v>2</v>
      </c>
    </row>
    <row r="4" customFormat="false" ht="20.1" hidden="false" customHeight="true" outlineLevel="0" collapsed="false">
      <c r="A4" s="85" t="s">
        <v>49</v>
      </c>
      <c r="B4" s="85" t="s">
        <v>50</v>
      </c>
      <c r="C4" s="86" t="s">
        <v>6</v>
      </c>
      <c r="D4" s="86"/>
      <c r="E4" s="86"/>
    </row>
    <row r="5" customFormat="false" ht="20.1" hidden="false" customHeight="true" outlineLevel="0" collapsed="false">
      <c r="A5" s="85"/>
      <c r="B5" s="85"/>
      <c r="C5" s="85" t="s">
        <v>71</v>
      </c>
      <c r="D5" s="85" t="s">
        <v>51</v>
      </c>
      <c r="E5" s="85" t="s">
        <v>52</v>
      </c>
    </row>
    <row r="6" customFormat="false" ht="20.1" hidden="false" customHeight="true" outlineLevel="0" collapsed="false">
      <c r="A6" s="59" t="n">
        <v>204</v>
      </c>
      <c r="B6" s="60" t="s">
        <v>54</v>
      </c>
      <c r="C6" s="87"/>
      <c r="D6" s="88"/>
      <c r="E6" s="88"/>
    </row>
    <row r="7" customFormat="false" ht="20.1" hidden="false" customHeight="true" outlineLevel="0" collapsed="false">
      <c r="A7" s="59" t="n">
        <v>20405</v>
      </c>
      <c r="B7" s="60" t="s">
        <v>55</v>
      </c>
      <c r="C7" s="87"/>
      <c r="D7" s="89"/>
      <c r="E7" s="89"/>
    </row>
    <row r="8" customFormat="false" ht="20.1" hidden="false" customHeight="true" outlineLevel="0" collapsed="false">
      <c r="A8" s="63" t="s">
        <v>56</v>
      </c>
      <c r="B8" s="64" t="s">
        <v>57</v>
      </c>
      <c r="C8" s="65" t="n">
        <v>9431.29</v>
      </c>
      <c r="D8" s="65" t="n">
        <v>9431.29</v>
      </c>
      <c r="E8" s="62"/>
    </row>
    <row r="9" customFormat="false" ht="20.1" hidden="false" customHeight="true" outlineLevel="0" collapsed="false">
      <c r="A9" s="59" t="n">
        <v>2040502</v>
      </c>
      <c r="B9" s="40" t="s">
        <v>58</v>
      </c>
      <c r="C9" s="65" t="n">
        <v>1661.53</v>
      </c>
      <c r="D9" s="65" t="n">
        <v>1661.53</v>
      </c>
      <c r="E9" s="62"/>
    </row>
    <row r="10" customFormat="false" ht="20.1" hidden="false" customHeight="true" outlineLevel="0" collapsed="false">
      <c r="A10" s="59" t="n">
        <v>2040504</v>
      </c>
      <c r="B10" s="40" t="s">
        <v>59</v>
      </c>
      <c r="C10" s="65" t="n">
        <v>1338.4</v>
      </c>
      <c r="D10" s="65"/>
      <c r="E10" s="65" t="n">
        <v>1338.4</v>
      </c>
      <c r="I10" s="1" t="s">
        <v>17</v>
      </c>
    </row>
    <row r="11" customFormat="false" ht="20.1" hidden="false" customHeight="true" outlineLevel="0" collapsed="false">
      <c r="A11" s="59" t="n">
        <v>2040599</v>
      </c>
      <c r="B11" s="40" t="s">
        <v>60</v>
      </c>
      <c r="C11" s="65" t="n">
        <v>1671.87</v>
      </c>
      <c r="D11" s="65"/>
      <c r="E11" s="65" t="n">
        <v>1671.87</v>
      </c>
    </row>
    <row r="12" customFormat="false" ht="20.1" hidden="false" customHeight="true" outlineLevel="0" collapsed="false">
      <c r="A12" s="59" t="n">
        <v>2080501</v>
      </c>
      <c r="B12" s="40" t="s">
        <v>61</v>
      </c>
      <c r="C12" s="65" t="n">
        <v>191.72</v>
      </c>
      <c r="D12" s="65" t="n">
        <v>191.72</v>
      </c>
      <c r="E12" s="62"/>
    </row>
    <row r="13" customFormat="false" ht="20.1" hidden="false" customHeight="true" outlineLevel="0" collapsed="false">
      <c r="A13" s="59" t="n">
        <v>2080505</v>
      </c>
      <c r="B13" s="40" t="s">
        <v>62</v>
      </c>
      <c r="C13" s="65" t="n">
        <v>495.22</v>
      </c>
      <c r="D13" s="65" t="n">
        <v>495.22</v>
      </c>
      <c r="E13" s="62"/>
    </row>
    <row r="14" customFormat="false" ht="20.1" hidden="false" customHeight="true" outlineLevel="0" collapsed="false">
      <c r="A14" s="59" t="n">
        <v>2101101</v>
      </c>
      <c r="B14" s="40" t="s">
        <v>63</v>
      </c>
      <c r="C14" s="65" t="n">
        <v>179.28</v>
      </c>
      <c r="D14" s="65" t="n">
        <v>179.28</v>
      </c>
      <c r="E14" s="62"/>
    </row>
    <row r="15" customFormat="false" ht="20.1" hidden="false" customHeight="true" outlineLevel="0" collapsed="false">
      <c r="A15" s="66" t="n">
        <v>2101103</v>
      </c>
      <c r="B15" s="40" t="s">
        <v>64</v>
      </c>
      <c r="C15" s="65" t="n">
        <v>100.04</v>
      </c>
      <c r="D15" s="65" t="n">
        <v>100.04</v>
      </c>
      <c r="E15" s="62"/>
    </row>
    <row r="16" customFormat="false" ht="20.1" hidden="false" customHeight="true" outlineLevel="0" collapsed="false">
      <c r="A16" s="89"/>
      <c r="B16" s="89"/>
      <c r="C16" s="89"/>
      <c r="D16" s="89"/>
      <c r="E16" s="89"/>
    </row>
    <row r="17" customFormat="false" ht="20.1" hidden="false" customHeight="true" outlineLevel="0" collapsed="false">
      <c r="A17" s="89"/>
      <c r="B17" s="89"/>
      <c r="C17" s="89"/>
      <c r="D17" s="89"/>
      <c r="E17" s="89"/>
    </row>
    <row r="18" customFormat="false" ht="20.1" hidden="false" customHeight="true" outlineLevel="0" collapsed="false">
      <c r="A18" s="89"/>
      <c r="B18" s="89"/>
      <c r="C18" s="89"/>
      <c r="D18" s="89"/>
      <c r="E18" s="89"/>
    </row>
    <row r="19" customFormat="false" ht="20.1" hidden="false" customHeight="true" outlineLevel="0" collapsed="false">
      <c r="A19" s="89"/>
      <c r="B19" s="89"/>
      <c r="C19" s="89"/>
      <c r="D19" s="89"/>
      <c r="E19" s="89"/>
    </row>
    <row r="20" customFormat="false" ht="20.1" hidden="false" customHeight="true" outlineLevel="0" collapsed="false">
      <c r="A20" s="90" t="s">
        <v>33</v>
      </c>
      <c r="B20" s="90"/>
      <c r="C20" s="65" t="n">
        <v>15069.35</v>
      </c>
      <c r="D20" s="65" t="n">
        <v>12059.08</v>
      </c>
      <c r="E20" s="65" t="n">
        <v>3010.27</v>
      </c>
    </row>
    <row r="21" customFormat="false" ht="20.1" hidden="false" customHeight="true" outlineLevel="0" collapsed="false">
      <c r="A21" s="91" t="s">
        <v>65</v>
      </c>
      <c r="B21" s="91"/>
      <c r="C21" s="91"/>
      <c r="D21" s="91"/>
      <c r="E21" s="91"/>
    </row>
  </sheetData>
  <mergeCells count="6">
    <mergeCell ref="A2:E2"/>
    <mergeCell ref="A4:A5"/>
    <mergeCell ref="B4:B5"/>
    <mergeCell ref="C4:E4"/>
    <mergeCell ref="A20:B20"/>
    <mergeCell ref="A21:E2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5" colorId="64" zoomScale="85" zoomScaleNormal="85" zoomScalePageLayoutView="100" workbookViewId="0">
      <selection pane="topLeft" activeCell="H22" activeCellId="0" sqref="H22"/>
    </sheetView>
  </sheetViews>
  <sheetFormatPr defaultColWidth="8.9921875" defaultRowHeight="11.25" zeroHeight="false" outlineLevelRow="0" outlineLevelCol="0"/>
  <cols>
    <col collapsed="false" customWidth="true" hidden="false" outlineLevel="0" max="1" min="1" style="0" width="38.32"/>
    <col collapsed="false" customWidth="true" hidden="false" outlineLevel="0" max="2" min="2" style="0" width="32.83"/>
    <col collapsed="false" customWidth="true" hidden="false" outlineLevel="0" max="3" min="3" style="0" width="38.65"/>
  </cols>
  <sheetData>
    <row r="1" customFormat="false" ht="14.25" hidden="false" customHeight="false" outlineLevel="0" collapsed="false">
      <c r="A1" s="92" t="s">
        <v>72</v>
      </c>
      <c r="B1" s="92"/>
      <c r="C1" s="93"/>
    </row>
    <row r="2" customFormat="false" ht="30" hidden="false" customHeight="true" outlineLevel="0" collapsed="false">
      <c r="A2" s="94" t="s">
        <v>73</v>
      </c>
      <c r="B2" s="94"/>
      <c r="C2" s="94"/>
    </row>
    <row r="3" customFormat="false" ht="12" hidden="false" customHeight="false" outlineLevel="0" collapsed="false">
      <c r="A3" s="92"/>
      <c r="B3" s="92"/>
      <c r="C3" s="84" t="s">
        <v>2</v>
      </c>
    </row>
    <row r="4" customFormat="false" ht="18" hidden="false" customHeight="true" outlineLevel="0" collapsed="false">
      <c r="A4" s="95" t="s">
        <v>51</v>
      </c>
      <c r="B4" s="95" t="s">
        <v>74</v>
      </c>
      <c r="C4" s="96" t="s">
        <v>6</v>
      </c>
    </row>
    <row r="5" customFormat="false" ht="18" hidden="false" customHeight="true" outlineLevel="0" collapsed="false">
      <c r="A5" s="97"/>
      <c r="B5" s="98" t="s">
        <v>75</v>
      </c>
      <c r="C5" s="99" t="n">
        <v>924.99</v>
      </c>
    </row>
    <row r="6" customFormat="false" ht="18" hidden="false" customHeight="true" outlineLevel="0" collapsed="false">
      <c r="A6" s="97"/>
      <c r="B6" s="98" t="s">
        <v>75</v>
      </c>
      <c r="C6" s="99" t="n">
        <v>2598.98</v>
      </c>
    </row>
    <row r="7" customFormat="false" ht="18" hidden="false" customHeight="true" outlineLevel="0" collapsed="false">
      <c r="A7" s="97"/>
      <c r="B7" s="98" t="s">
        <v>75</v>
      </c>
      <c r="C7" s="99" t="n">
        <v>3610.28</v>
      </c>
    </row>
    <row r="8" customFormat="false" ht="18" hidden="false" customHeight="true" outlineLevel="0" collapsed="false">
      <c r="A8" s="97"/>
      <c r="B8" s="98" t="s">
        <v>75</v>
      </c>
      <c r="C8" s="99" t="n">
        <v>80.94</v>
      </c>
    </row>
    <row r="9" customFormat="false" ht="18" hidden="false" customHeight="true" outlineLevel="0" collapsed="false">
      <c r="A9" s="97"/>
      <c r="B9" s="98" t="s">
        <v>76</v>
      </c>
      <c r="C9" s="99"/>
    </row>
    <row r="10" customFormat="false" ht="18" hidden="false" customHeight="true" outlineLevel="0" collapsed="false">
      <c r="A10" s="97"/>
      <c r="B10" s="98" t="s">
        <v>77</v>
      </c>
      <c r="C10" s="99" t="n">
        <v>892.82</v>
      </c>
      <c r="I10" s="100" t="s">
        <v>17</v>
      </c>
    </row>
    <row r="11" customFormat="false" ht="18" hidden="false" customHeight="true" outlineLevel="0" collapsed="false">
      <c r="A11" s="97"/>
      <c r="B11" s="98" t="s">
        <v>78</v>
      </c>
      <c r="C11" s="99" t="n">
        <v>1298.08</v>
      </c>
    </row>
    <row r="12" customFormat="false" ht="18" hidden="false" customHeight="true" outlineLevel="0" collapsed="false">
      <c r="A12" s="97"/>
      <c r="B12" s="98" t="s">
        <v>79</v>
      </c>
      <c r="C12" s="99"/>
    </row>
    <row r="13" customFormat="false" ht="18" hidden="false" customHeight="true" outlineLevel="0" collapsed="false">
      <c r="A13" s="97"/>
      <c r="B13" s="98" t="s">
        <v>80</v>
      </c>
      <c r="C13" s="99"/>
    </row>
    <row r="14" customFormat="false" ht="18" hidden="false" customHeight="true" outlineLevel="0" collapsed="false">
      <c r="A14" s="97"/>
      <c r="B14" s="98" t="s">
        <v>81</v>
      </c>
      <c r="C14" s="99" t="n">
        <v>25.2</v>
      </c>
    </row>
    <row r="15" customFormat="false" ht="18" hidden="false" customHeight="true" outlineLevel="0" collapsed="false">
      <c r="A15" s="97"/>
      <c r="B15" s="98" t="s">
        <v>75</v>
      </c>
      <c r="C15" s="99" t="n">
        <v>87</v>
      </c>
    </row>
    <row r="16" customFormat="false" ht="18" hidden="false" customHeight="true" outlineLevel="0" collapsed="false">
      <c r="A16" s="97"/>
      <c r="B16" s="98" t="s">
        <v>78</v>
      </c>
      <c r="C16" s="99"/>
    </row>
    <row r="17" customFormat="false" ht="18" hidden="false" customHeight="true" outlineLevel="0" collapsed="false">
      <c r="A17" s="97"/>
      <c r="B17" s="98" t="s">
        <v>82</v>
      </c>
      <c r="C17" s="99" t="n">
        <v>105</v>
      </c>
    </row>
    <row r="18" customFormat="false" ht="18" hidden="false" customHeight="true" outlineLevel="0" collapsed="false">
      <c r="A18" s="97"/>
      <c r="B18" s="98" t="s">
        <v>82</v>
      </c>
      <c r="C18" s="99" t="n">
        <v>10</v>
      </c>
    </row>
    <row r="19" customFormat="false" ht="18" hidden="false" customHeight="true" outlineLevel="0" collapsed="false">
      <c r="A19" s="97"/>
      <c r="B19" s="98" t="s">
        <v>79</v>
      </c>
      <c r="C19" s="99"/>
    </row>
    <row r="20" customFormat="false" ht="18" hidden="false" customHeight="true" outlineLevel="0" collapsed="false">
      <c r="A20" s="97"/>
      <c r="B20" s="98" t="s">
        <v>82</v>
      </c>
      <c r="C20" s="99"/>
    </row>
    <row r="21" customFormat="false" ht="18" hidden="false" customHeight="true" outlineLevel="0" collapsed="false">
      <c r="A21" s="97"/>
      <c r="B21" s="98" t="s">
        <v>82</v>
      </c>
      <c r="C21" s="99"/>
    </row>
    <row r="22" customFormat="false" ht="18" hidden="false" customHeight="true" outlineLevel="0" collapsed="false">
      <c r="A22" s="97"/>
      <c r="B22" s="98" t="s">
        <v>82</v>
      </c>
      <c r="C22" s="99" t="n">
        <v>5</v>
      </c>
    </row>
    <row r="23" customFormat="false" ht="18" hidden="false" customHeight="true" outlineLevel="0" collapsed="false">
      <c r="A23" s="97"/>
      <c r="B23" s="98" t="s">
        <v>82</v>
      </c>
      <c r="C23" s="99"/>
    </row>
    <row r="24" customFormat="false" ht="18" hidden="false" customHeight="true" outlineLevel="0" collapsed="false">
      <c r="A24" s="101"/>
      <c r="B24" s="102" t="s">
        <v>82</v>
      </c>
      <c r="C24" s="103"/>
    </row>
    <row r="25" customFormat="false" ht="12" hidden="false" customHeight="false" outlineLevel="0" collapsed="false">
      <c r="A25" s="101"/>
      <c r="B25" s="98" t="s">
        <v>82</v>
      </c>
      <c r="C25" s="104"/>
    </row>
    <row r="26" customFormat="false" ht="12" hidden="false" customHeight="false" outlineLevel="0" collapsed="false">
      <c r="A26" s="101"/>
      <c r="B26" s="98" t="s">
        <v>82</v>
      </c>
      <c r="C26" s="104" t="n">
        <v>15</v>
      </c>
    </row>
    <row r="27" customFormat="false" ht="12" hidden="false" customHeight="false" outlineLevel="0" collapsed="false">
      <c r="A27" s="101"/>
      <c r="B27" s="98" t="s">
        <v>83</v>
      </c>
      <c r="C27" s="104"/>
    </row>
    <row r="28" customFormat="false" ht="12" hidden="false" customHeight="false" outlineLevel="0" collapsed="false">
      <c r="A28" s="101"/>
      <c r="B28" s="98" t="s">
        <v>84</v>
      </c>
      <c r="C28" s="104" t="n">
        <v>90</v>
      </c>
    </row>
    <row r="29" customFormat="false" ht="12" hidden="false" customHeight="false" outlineLevel="0" collapsed="false">
      <c r="A29" s="101"/>
      <c r="B29" s="98" t="s">
        <v>82</v>
      </c>
      <c r="C29" s="104"/>
    </row>
    <row r="30" customFormat="false" ht="12" hidden="false" customHeight="false" outlineLevel="0" collapsed="false">
      <c r="A30" s="101"/>
      <c r="B30" s="98" t="s">
        <v>85</v>
      </c>
      <c r="C30" s="104"/>
    </row>
    <row r="31" customFormat="false" ht="12" hidden="false" customHeight="false" outlineLevel="0" collapsed="false">
      <c r="A31" s="101"/>
      <c r="B31" s="98" t="s">
        <v>86</v>
      </c>
      <c r="C31" s="104"/>
    </row>
    <row r="32" customFormat="false" ht="12" hidden="false" customHeight="false" outlineLevel="0" collapsed="false">
      <c r="A32" s="101"/>
      <c r="B32" s="98" t="s">
        <v>87</v>
      </c>
      <c r="C32" s="104" t="n">
        <v>9</v>
      </c>
    </row>
    <row r="33" customFormat="false" ht="12" hidden="false" customHeight="false" outlineLevel="0" collapsed="false">
      <c r="A33" s="101"/>
      <c r="B33" s="98" t="s">
        <v>88</v>
      </c>
      <c r="C33" s="104"/>
    </row>
    <row r="34" customFormat="false" ht="12" hidden="false" customHeight="false" outlineLevel="0" collapsed="false">
      <c r="A34" s="101"/>
      <c r="B34" s="98" t="s">
        <v>88</v>
      </c>
      <c r="C34" s="104" t="n">
        <v>70.12</v>
      </c>
    </row>
    <row r="35" customFormat="false" ht="12" hidden="false" customHeight="false" outlineLevel="0" collapsed="false">
      <c r="A35" s="101"/>
      <c r="B35" s="98" t="s">
        <v>88</v>
      </c>
      <c r="C35" s="104" t="n">
        <v>29</v>
      </c>
    </row>
    <row r="36" customFormat="false" ht="12" hidden="false" customHeight="false" outlineLevel="0" collapsed="false">
      <c r="A36" s="101"/>
      <c r="B36" s="98" t="s">
        <v>79</v>
      </c>
      <c r="C36" s="104"/>
    </row>
    <row r="37" customFormat="false" ht="12" hidden="false" customHeight="false" outlineLevel="0" collapsed="false">
      <c r="A37" s="101"/>
      <c r="B37" s="98" t="s">
        <v>79</v>
      </c>
      <c r="C37" s="104"/>
    </row>
    <row r="38" customFormat="false" ht="12" hidden="false" customHeight="false" outlineLevel="0" collapsed="false">
      <c r="A38" s="101"/>
      <c r="B38" s="98" t="s">
        <v>82</v>
      </c>
      <c r="C38" s="104" t="n">
        <v>234.38</v>
      </c>
    </row>
    <row r="39" customFormat="false" ht="12" hidden="false" customHeight="false" outlineLevel="0" collapsed="false">
      <c r="A39" s="101"/>
      <c r="B39" s="98" t="s">
        <v>82</v>
      </c>
      <c r="C39" s="104" t="n">
        <v>30.67</v>
      </c>
    </row>
    <row r="40" customFormat="false" ht="12" hidden="false" customHeight="false" outlineLevel="0" collapsed="false">
      <c r="A40" s="101"/>
      <c r="B40" s="98" t="s">
        <v>89</v>
      </c>
      <c r="C40" s="104" t="n">
        <v>27.2</v>
      </c>
    </row>
    <row r="41" customFormat="false" ht="12" hidden="false" customHeight="false" outlineLevel="0" collapsed="false">
      <c r="A41" s="101"/>
      <c r="B41" s="98" t="s">
        <v>82</v>
      </c>
      <c r="C41" s="104" t="n">
        <v>172</v>
      </c>
    </row>
    <row r="42" customFormat="false" ht="12" hidden="false" customHeight="false" outlineLevel="0" collapsed="false">
      <c r="A42" s="101"/>
      <c r="B42" s="98" t="s">
        <v>82</v>
      </c>
      <c r="C42" s="104"/>
    </row>
    <row r="43" customFormat="false" ht="12" hidden="false" customHeight="false" outlineLevel="0" collapsed="false">
      <c r="A43" s="101"/>
      <c r="B43" s="98" t="s">
        <v>90</v>
      </c>
      <c r="C43" s="104" t="n">
        <v>727.16</v>
      </c>
    </row>
    <row r="44" customFormat="false" ht="12" hidden="false" customHeight="false" outlineLevel="0" collapsed="false">
      <c r="A44" s="101"/>
      <c r="B44" s="98" t="s">
        <v>91</v>
      </c>
      <c r="C44" s="104" t="n">
        <v>50</v>
      </c>
    </row>
    <row r="45" customFormat="false" ht="12" hidden="false" customHeight="false" outlineLevel="0" collapsed="false">
      <c r="A45" s="101"/>
      <c r="B45" s="98" t="s">
        <v>91</v>
      </c>
      <c r="C45" s="104"/>
    </row>
    <row r="46" customFormat="false" ht="12" hidden="false" customHeight="false" outlineLevel="0" collapsed="false">
      <c r="A46" s="101"/>
      <c r="B46" s="98" t="s">
        <v>92</v>
      </c>
      <c r="C46" s="104"/>
    </row>
    <row r="47" customFormat="false" ht="12" hidden="false" customHeight="false" outlineLevel="0" collapsed="false">
      <c r="A47" s="101"/>
      <c r="B47" s="98" t="s">
        <v>80</v>
      </c>
      <c r="C47" s="104" t="n">
        <v>191.72</v>
      </c>
    </row>
    <row r="48" customFormat="false" ht="12" hidden="false" customHeight="false" outlineLevel="0" collapsed="false">
      <c r="A48" s="101"/>
      <c r="B48" s="98" t="s">
        <v>76</v>
      </c>
      <c r="C48" s="104" t="n">
        <v>495.22</v>
      </c>
    </row>
    <row r="49" customFormat="false" ht="12" hidden="false" customHeight="false" outlineLevel="0" collapsed="false">
      <c r="A49" s="101"/>
      <c r="B49" s="98" t="s">
        <v>76</v>
      </c>
      <c r="C49" s="104"/>
    </row>
    <row r="50" customFormat="false" ht="12" hidden="false" customHeight="false" outlineLevel="0" collapsed="false">
      <c r="A50" s="101"/>
      <c r="B50" s="98" t="s">
        <v>76</v>
      </c>
      <c r="C50" s="104" t="n">
        <v>179.28</v>
      </c>
    </row>
    <row r="51" customFormat="false" ht="12" hidden="false" customHeight="false" outlineLevel="0" collapsed="false">
      <c r="A51" s="101"/>
      <c r="B51" s="98" t="s">
        <v>76</v>
      </c>
      <c r="C51" s="104" t="n">
        <v>100.04</v>
      </c>
    </row>
    <row r="52" customFormat="false" ht="11.25" hidden="false" customHeight="false" outlineLevel="0" collapsed="false">
      <c r="A52" s="105" t="s">
        <v>93</v>
      </c>
      <c r="B52" s="105"/>
      <c r="C52" s="104" t="n">
        <f aca="false">SUM(C5:C51)</f>
        <v>12059.08</v>
      </c>
    </row>
  </sheetData>
  <mergeCells count="2">
    <mergeCell ref="A2:C2"/>
    <mergeCell ref="A52:B52"/>
  </mergeCells>
  <printOptions headings="false" gridLines="false" gridLinesSet="true" horizontalCentered="true" verticalCentered="false"/>
  <pageMargins left="0.747916666666667" right="0.747916666666667" top="0.689583333333333" bottom="0.6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9" activeCellId="0" sqref="B9"/>
    </sheetView>
  </sheetViews>
  <sheetFormatPr defaultColWidth="8.9921875" defaultRowHeight="11.25" zeroHeight="false" outlineLevelRow="0" outlineLevelCol="0"/>
  <cols>
    <col collapsed="false" customWidth="true" hidden="false" outlineLevel="0" max="1" min="1" style="0" width="61.49"/>
    <col collapsed="false" customWidth="true" hidden="false" outlineLevel="0" max="2" min="2" style="0" width="40.82"/>
  </cols>
  <sheetData>
    <row r="1" customFormat="false" ht="18" hidden="false" customHeight="true" outlineLevel="0" collapsed="false">
      <c r="A1" s="106" t="s">
        <v>94</v>
      </c>
      <c r="B1" s="107"/>
      <c r="C1" s="107"/>
      <c r="D1" s="107"/>
      <c r="E1" s="107"/>
      <c r="F1" s="107"/>
    </row>
    <row r="2" customFormat="false" ht="30" hidden="false" customHeight="true" outlineLevel="0" collapsed="false">
      <c r="A2" s="108" t="s">
        <v>95</v>
      </c>
      <c r="B2" s="108"/>
      <c r="C2" s="109"/>
      <c r="D2" s="110"/>
      <c r="E2" s="110"/>
      <c r="F2" s="110"/>
    </row>
    <row r="3" customFormat="false" ht="18" hidden="false" customHeight="true" outlineLevel="0" collapsed="false">
      <c r="A3" s="111"/>
      <c r="B3" s="112" t="s">
        <v>2</v>
      </c>
      <c r="C3" s="113"/>
      <c r="D3" s="113"/>
      <c r="E3" s="113"/>
      <c r="F3" s="113"/>
    </row>
    <row r="4" customFormat="false" ht="29.45" hidden="false" customHeight="true" outlineLevel="0" collapsed="false">
      <c r="A4" s="114" t="s">
        <v>96</v>
      </c>
      <c r="B4" s="115" t="s">
        <v>6</v>
      </c>
      <c r="C4" s="107"/>
      <c r="D4" s="107"/>
      <c r="E4" s="107"/>
      <c r="F4" s="107"/>
    </row>
    <row r="5" customFormat="false" ht="35.1" hidden="false" customHeight="true" outlineLevel="0" collapsed="false">
      <c r="A5" s="114" t="s">
        <v>33</v>
      </c>
      <c r="B5" s="116"/>
      <c r="C5" s="107"/>
      <c r="D5" s="107"/>
      <c r="E5" s="107"/>
      <c r="F5" s="107"/>
    </row>
    <row r="6" customFormat="false" ht="35.1" hidden="false" customHeight="true" outlineLevel="0" collapsed="false">
      <c r="A6" s="116" t="s">
        <v>97</v>
      </c>
      <c r="B6" s="116" t="n">
        <v>0</v>
      </c>
      <c r="C6" s="107"/>
      <c r="D6" s="107"/>
      <c r="E6" s="107"/>
      <c r="F6" s="117"/>
    </row>
    <row r="7" customFormat="false" ht="35.1" hidden="false" customHeight="true" outlineLevel="0" collapsed="false">
      <c r="A7" s="116" t="s">
        <v>98</v>
      </c>
      <c r="B7" s="116" t="n">
        <v>9</v>
      </c>
      <c r="C7" s="107"/>
      <c r="D7" s="107"/>
      <c r="E7" s="107"/>
      <c r="F7" s="107"/>
    </row>
    <row r="8" customFormat="false" ht="35.1" hidden="false" customHeight="true" outlineLevel="0" collapsed="false">
      <c r="A8" s="116" t="s">
        <v>99</v>
      </c>
      <c r="B8" s="116" t="n">
        <v>68.2</v>
      </c>
      <c r="C8" s="107"/>
      <c r="D8" s="107"/>
      <c r="E8" s="107"/>
      <c r="F8" s="107"/>
    </row>
    <row r="9" customFormat="false" ht="35.1" hidden="false" customHeight="true" outlineLevel="0" collapsed="false">
      <c r="A9" s="118" t="s">
        <v>100</v>
      </c>
      <c r="B9" s="116" t="n">
        <v>68.2</v>
      </c>
      <c r="C9" s="107"/>
      <c r="D9" s="107"/>
      <c r="E9" s="107"/>
      <c r="F9" s="107"/>
    </row>
    <row r="10" customFormat="false" ht="35.1" hidden="false" customHeight="true" outlineLevel="0" collapsed="false">
      <c r="A10" s="118" t="s">
        <v>101</v>
      </c>
      <c r="B10" s="116"/>
      <c r="C10" s="107"/>
      <c r="D10" s="107"/>
      <c r="E10" s="107"/>
      <c r="F10" s="107"/>
      <c r="I10" s="100" t="s">
        <v>17</v>
      </c>
    </row>
  </sheetData>
  <mergeCells count="1">
    <mergeCell ref="A2:B2"/>
  </mergeCells>
  <printOptions headings="false" gridLines="false" gridLinesSet="true" horizontalCentered="true" verticalCentered="false"/>
  <pageMargins left="0.708333333333333" right="0.708333333333333" top="1.10208333333333"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7" activeCellId="0" sqref="E7"/>
    </sheetView>
  </sheetViews>
  <sheetFormatPr defaultColWidth="9.32421875" defaultRowHeight="11.25" zeroHeight="false" outlineLevelRow="0" outlineLevelCol="0"/>
  <cols>
    <col collapsed="false" customWidth="true" hidden="false" outlineLevel="0" max="1" min="1" style="47" width="12.82"/>
    <col collapsed="false" customWidth="true" hidden="false" outlineLevel="0" max="2" min="2" style="47" width="32.32"/>
    <col collapsed="false" customWidth="true" hidden="false" outlineLevel="0" max="5" min="3" style="47" width="33.16"/>
    <col collapsed="false" customWidth="false" hidden="false" outlineLevel="0" max="257" min="6" style="47" width="9.32"/>
  </cols>
  <sheetData>
    <row r="1" customFormat="false" ht="18" hidden="false" customHeight="true" outlineLevel="0" collapsed="false">
      <c r="A1" s="79" t="s">
        <v>102</v>
      </c>
      <c r="B1" s="80"/>
    </row>
    <row r="2" customFormat="false" ht="22.5" hidden="false" customHeight="false" outlineLevel="0" collapsed="false">
      <c r="A2" s="82" t="s">
        <v>103</v>
      </c>
      <c r="B2" s="82"/>
      <c r="C2" s="82"/>
      <c r="D2" s="82"/>
      <c r="E2" s="82"/>
    </row>
    <row r="3" customFormat="false" ht="18" hidden="false" customHeight="true" outlineLevel="0" collapsed="false">
      <c r="A3" s="83"/>
      <c r="B3" s="83"/>
      <c r="C3" s="5"/>
      <c r="D3" s="5"/>
      <c r="E3" s="84" t="s">
        <v>2</v>
      </c>
    </row>
    <row r="4" customFormat="false" ht="20.1" hidden="false" customHeight="true" outlineLevel="0" collapsed="false">
      <c r="A4" s="85" t="s">
        <v>49</v>
      </c>
      <c r="B4" s="85" t="s">
        <v>50</v>
      </c>
      <c r="C4" s="86" t="s">
        <v>6</v>
      </c>
      <c r="D4" s="86"/>
      <c r="E4" s="86"/>
    </row>
    <row r="5" customFormat="false" ht="20.1" hidden="false" customHeight="true" outlineLevel="0" collapsed="false">
      <c r="A5" s="85"/>
      <c r="B5" s="85"/>
      <c r="C5" s="85" t="s">
        <v>71</v>
      </c>
      <c r="D5" s="85" t="s">
        <v>51</v>
      </c>
      <c r="E5" s="85" t="s">
        <v>52</v>
      </c>
    </row>
    <row r="6" customFormat="false" ht="20.1" hidden="false" customHeight="true" outlineLevel="0" collapsed="false">
      <c r="A6" s="119" t="n">
        <v>204</v>
      </c>
      <c r="B6" s="120" t="s">
        <v>54</v>
      </c>
      <c r="C6" s="87" t="n">
        <v>0</v>
      </c>
      <c r="D6" s="88" t="n">
        <v>0</v>
      </c>
      <c r="E6" s="88" t="n">
        <v>0</v>
      </c>
    </row>
    <row r="7" customFormat="false" ht="20.1" hidden="false" customHeight="true" outlineLevel="0" collapsed="false">
      <c r="A7" s="119" t="n">
        <v>20405</v>
      </c>
      <c r="B7" s="120" t="s">
        <v>55</v>
      </c>
      <c r="C7" s="87" t="n">
        <v>0</v>
      </c>
      <c r="D7" s="89" t="n">
        <v>0</v>
      </c>
      <c r="E7" s="89" t="n">
        <v>0</v>
      </c>
    </row>
    <row r="8" customFormat="false" ht="20.1" hidden="false" customHeight="true" outlineLevel="0" collapsed="false">
      <c r="A8" s="121"/>
      <c r="B8" s="122"/>
      <c r="C8" s="122"/>
      <c r="D8" s="89"/>
      <c r="E8" s="89"/>
    </row>
    <row r="9" customFormat="false" ht="20.1" hidden="false" customHeight="true" outlineLevel="0" collapsed="false">
      <c r="A9" s="87"/>
      <c r="B9" s="87"/>
      <c r="C9" s="87"/>
      <c r="D9" s="89"/>
      <c r="E9" s="89"/>
    </row>
    <row r="10" customFormat="false" ht="20.1" hidden="false" customHeight="true" outlineLevel="0" collapsed="false">
      <c r="A10" s="87"/>
      <c r="B10" s="87"/>
      <c r="C10" s="87"/>
      <c r="D10" s="89"/>
      <c r="E10" s="89"/>
      <c r="I10" s="1" t="s">
        <v>17</v>
      </c>
    </row>
    <row r="11" customFormat="false" ht="20.1" hidden="false" customHeight="true" outlineLevel="0" collapsed="false">
      <c r="A11" s="87"/>
      <c r="B11" s="87"/>
      <c r="C11" s="87"/>
      <c r="D11" s="89"/>
      <c r="E11" s="89"/>
    </row>
    <row r="12" customFormat="false" ht="20.1" hidden="false" customHeight="true" outlineLevel="0" collapsed="false">
      <c r="A12" s="87"/>
      <c r="B12" s="87"/>
      <c r="C12" s="87"/>
      <c r="D12" s="89"/>
      <c r="E12" s="89"/>
    </row>
    <row r="13" customFormat="false" ht="20.1" hidden="false" customHeight="true" outlineLevel="0" collapsed="false">
      <c r="A13" s="87"/>
      <c r="B13" s="87"/>
      <c r="C13" s="87"/>
      <c r="D13" s="89"/>
      <c r="E13" s="89"/>
    </row>
    <row r="14" customFormat="false" ht="20.1" hidden="false" customHeight="true" outlineLevel="0" collapsed="false">
      <c r="A14" s="87"/>
      <c r="B14" s="87"/>
      <c r="C14" s="87"/>
      <c r="D14" s="89"/>
      <c r="E14" s="89"/>
    </row>
    <row r="15" customFormat="false" ht="20.1" hidden="false" customHeight="true" outlineLevel="0" collapsed="false">
      <c r="A15" s="89"/>
      <c r="B15" s="89"/>
      <c r="C15" s="89"/>
      <c r="D15" s="89"/>
      <c r="E15" s="89"/>
    </row>
    <row r="16" customFormat="false" ht="20.1" hidden="false" customHeight="true" outlineLevel="0" collapsed="false">
      <c r="A16" s="89"/>
      <c r="B16" s="89"/>
      <c r="C16" s="89"/>
      <c r="D16" s="89"/>
      <c r="E16" s="89"/>
    </row>
    <row r="17" customFormat="false" ht="20.1" hidden="false" customHeight="true" outlineLevel="0" collapsed="false">
      <c r="A17" s="89"/>
      <c r="B17" s="89"/>
      <c r="C17" s="89"/>
      <c r="D17" s="89"/>
      <c r="E17" s="89"/>
    </row>
    <row r="18" customFormat="false" ht="20.1" hidden="false" customHeight="true" outlineLevel="0" collapsed="false">
      <c r="A18" s="89"/>
      <c r="B18" s="89"/>
      <c r="C18" s="89"/>
      <c r="D18" s="89"/>
      <c r="E18" s="89"/>
    </row>
    <row r="19" customFormat="false" ht="20.1" hidden="false" customHeight="true" outlineLevel="0" collapsed="false">
      <c r="A19" s="89"/>
      <c r="B19" s="89"/>
      <c r="C19" s="89"/>
      <c r="D19" s="89"/>
      <c r="E19" s="89"/>
    </row>
    <row r="20" customFormat="false" ht="20.1" hidden="false" customHeight="true" outlineLevel="0" collapsed="false">
      <c r="A20" s="90" t="s">
        <v>33</v>
      </c>
      <c r="B20" s="90"/>
      <c r="C20" s="123"/>
      <c r="D20" s="89"/>
      <c r="E20" s="89"/>
    </row>
    <row r="21" customFormat="false" ht="20.1" hidden="false" customHeight="true" outlineLevel="0" collapsed="false">
      <c r="A21" s="91" t="s">
        <v>65</v>
      </c>
      <c r="B21" s="91"/>
      <c r="C21" s="91"/>
      <c r="D21" s="91"/>
      <c r="E21" s="91"/>
    </row>
  </sheetData>
  <mergeCells count="6">
    <mergeCell ref="A2:E2"/>
    <mergeCell ref="A4:A5"/>
    <mergeCell ref="B4:B5"/>
    <mergeCell ref="C4:E4"/>
    <mergeCell ref="A20:B20"/>
    <mergeCell ref="A21:E2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11.16015625" defaultRowHeight="14.25" zeroHeight="false" outlineLevelRow="0" outlineLevelCol="0"/>
  <cols>
    <col collapsed="false" customWidth="true" hidden="false" outlineLevel="0" max="1" min="1" style="124" width="13.65"/>
    <col collapsed="false" customWidth="true" hidden="false" outlineLevel="0" max="2" min="2" style="124" width="38.99"/>
    <col collapsed="false" customWidth="true" hidden="false" outlineLevel="0" max="3" min="3" style="124" width="22.32"/>
    <col collapsed="false" customWidth="true" hidden="false" outlineLevel="0" max="4" min="4" style="124" width="30.49"/>
    <col collapsed="false" customWidth="true" hidden="false" outlineLevel="0" max="5" min="5" style="124" width="17.32"/>
    <col collapsed="false" customWidth="false" hidden="false" outlineLevel="0" max="257" min="6" style="124" width="11.16"/>
  </cols>
  <sheetData>
    <row r="1" customFormat="false" ht="11.25" hidden="false" customHeight="false" outlineLevel="0" collapsed="false">
      <c r="A1" s="125"/>
      <c r="B1" s="0"/>
      <c r="C1" s="0"/>
      <c r="D1" s="0"/>
      <c r="E1" s="0"/>
    </row>
    <row r="2" customFormat="false" ht="30.75" hidden="false" customHeight="true" outlineLevel="0" collapsed="false">
      <c r="A2" s="126" t="s">
        <v>104</v>
      </c>
      <c r="B2" s="126"/>
      <c r="C2" s="126"/>
      <c r="D2" s="126"/>
      <c r="E2" s="126"/>
    </row>
    <row r="3" customFormat="false" ht="21" hidden="false" customHeight="true" outlineLevel="0" collapsed="false">
      <c r="A3" s="127" t="s">
        <v>105</v>
      </c>
      <c r="B3" s="127"/>
      <c r="C3" s="127"/>
      <c r="D3" s="127"/>
      <c r="E3" s="127"/>
    </row>
    <row r="4" customFormat="false" ht="33" hidden="false" customHeight="true" outlineLevel="0" collapsed="false">
      <c r="A4" s="128" t="s">
        <v>106</v>
      </c>
      <c r="B4" s="128"/>
      <c r="C4" s="128" t="s">
        <v>46</v>
      </c>
      <c r="D4" s="128"/>
      <c r="E4" s="128"/>
    </row>
    <row r="5" customFormat="false" ht="33" hidden="false" customHeight="true" outlineLevel="0" collapsed="false">
      <c r="A5" s="129" t="s">
        <v>107</v>
      </c>
      <c r="B5" s="130"/>
      <c r="C5" s="131" t="s">
        <v>108</v>
      </c>
      <c r="D5" s="132"/>
      <c r="E5" s="133"/>
    </row>
    <row r="6" customFormat="false" ht="35.25" hidden="false" customHeight="true" outlineLevel="0" collapsed="false">
      <c r="A6" s="128" t="s">
        <v>109</v>
      </c>
      <c r="B6" s="134" t="s">
        <v>110</v>
      </c>
      <c r="C6" s="134" t="s">
        <v>111</v>
      </c>
      <c r="D6" s="134" t="s">
        <v>112</v>
      </c>
      <c r="E6" s="134" t="s">
        <v>44</v>
      </c>
    </row>
    <row r="7" customFormat="false" ht="29.25" hidden="false" customHeight="true" outlineLevel="0" collapsed="false">
      <c r="A7" s="128"/>
      <c r="B7" s="135" t="s">
        <v>113</v>
      </c>
      <c r="C7" s="136" t="n">
        <v>9099.47</v>
      </c>
      <c r="D7" s="136" t="n">
        <f aca="false">C7</f>
        <v>9099.47</v>
      </c>
      <c r="E7" s="137"/>
    </row>
    <row r="8" customFormat="false" ht="33" hidden="false" customHeight="true" outlineLevel="0" collapsed="false">
      <c r="A8" s="128"/>
      <c r="B8" s="135" t="s">
        <v>114</v>
      </c>
      <c r="C8" s="136" t="n">
        <v>2959.61</v>
      </c>
      <c r="D8" s="136" t="n">
        <f aca="false">C8</f>
        <v>2959.61</v>
      </c>
      <c r="E8" s="137"/>
    </row>
    <row r="9" customFormat="false" ht="33" hidden="false" customHeight="true" outlineLevel="0" collapsed="false">
      <c r="A9" s="128"/>
      <c r="B9" s="135" t="s">
        <v>52</v>
      </c>
      <c r="C9" s="137" t="n">
        <v>3010.27</v>
      </c>
      <c r="D9" s="136" t="n">
        <f aca="false">C9</f>
        <v>3010.27</v>
      </c>
      <c r="E9" s="137"/>
    </row>
    <row r="10" customFormat="false" ht="33" hidden="false" customHeight="true" outlineLevel="0" collapsed="false">
      <c r="A10" s="128"/>
      <c r="B10" s="135" t="s">
        <v>115</v>
      </c>
      <c r="C10" s="136"/>
      <c r="D10" s="136"/>
      <c r="E10" s="137"/>
    </row>
    <row r="11" customFormat="false" ht="33" hidden="false" customHeight="true" outlineLevel="0" collapsed="false">
      <c r="A11" s="128"/>
      <c r="B11" s="135" t="s">
        <v>33</v>
      </c>
      <c r="C11" s="137" t="n">
        <f aca="false">SUM(C7:C10)</f>
        <v>15069.35</v>
      </c>
      <c r="D11" s="137" t="n">
        <f aca="false">SUM(D7:D10)</f>
        <v>15069.35</v>
      </c>
      <c r="E11" s="137"/>
    </row>
    <row r="12" customFormat="false" ht="216" hidden="false" customHeight="true" outlineLevel="0" collapsed="false">
      <c r="A12" s="128" t="s">
        <v>116</v>
      </c>
      <c r="B12" s="138" t="s">
        <v>117</v>
      </c>
      <c r="C12" s="139"/>
      <c r="D12" s="139"/>
      <c r="E12" s="139"/>
    </row>
    <row r="13" customFormat="false" ht="27" hidden="false" customHeight="true" outlineLevel="0" collapsed="false">
      <c r="A13" s="134" t="s">
        <v>118</v>
      </c>
      <c r="B13" s="134"/>
      <c r="C13" s="134"/>
      <c r="D13" s="134"/>
      <c r="E13" s="134"/>
    </row>
    <row r="14" customFormat="false" ht="27" hidden="false" customHeight="true" outlineLevel="0" collapsed="false">
      <c r="A14" s="140" t="s">
        <v>119</v>
      </c>
      <c r="B14" s="134" t="s">
        <v>120</v>
      </c>
      <c r="C14" s="134" t="s">
        <v>121</v>
      </c>
      <c r="D14" s="134" t="s">
        <v>122</v>
      </c>
      <c r="E14" s="134" t="s">
        <v>123</v>
      </c>
    </row>
    <row r="15" customFormat="false" ht="27" hidden="false" customHeight="true" outlineLevel="0" collapsed="false">
      <c r="A15" s="141"/>
      <c r="B15" s="134" t="s">
        <v>124</v>
      </c>
      <c r="C15" s="134" t="s">
        <v>125</v>
      </c>
      <c r="D15" s="142" t="s">
        <v>126</v>
      </c>
      <c r="E15" s="143" t="s">
        <v>127</v>
      </c>
    </row>
    <row r="16" customFormat="false" ht="27" hidden="false" customHeight="true" outlineLevel="0" collapsed="false">
      <c r="A16" s="141"/>
      <c r="B16" s="134"/>
      <c r="C16" s="134"/>
      <c r="D16" s="142" t="s">
        <v>128</v>
      </c>
      <c r="E16" s="144" t="s">
        <v>129</v>
      </c>
    </row>
    <row r="17" customFormat="false" ht="22.5" hidden="false" customHeight="true" outlineLevel="0" collapsed="false">
      <c r="A17" s="141"/>
      <c r="B17" s="134"/>
      <c r="C17" s="134" t="s">
        <v>130</v>
      </c>
      <c r="D17" s="142" t="s">
        <v>131</v>
      </c>
      <c r="E17" s="145" t="n">
        <v>1</v>
      </c>
    </row>
    <row r="18" customFormat="false" ht="22.5" hidden="false" customHeight="true" outlineLevel="0" collapsed="false">
      <c r="A18" s="141"/>
      <c r="B18" s="134"/>
      <c r="C18" s="134"/>
      <c r="D18" s="142" t="s">
        <v>132</v>
      </c>
      <c r="E18" s="146" t="s">
        <v>133</v>
      </c>
    </row>
    <row r="19" customFormat="false" ht="22.5" hidden="false" customHeight="true" outlineLevel="0" collapsed="false">
      <c r="A19" s="141"/>
      <c r="B19" s="134"/>
      <c r="C19" s="134"/>
      <c r="D19" s="142" t="s">
        <v>134</v>
      </c>
      <c r="E19" s="143" t="n">
        <v>3010.27</v>
      </c>
    </row>
    <row r="20" customFormat="false" ht="22.5" hidden="false" customHeight="true" outlineLevel="0" collapsed="false">
      <c r="A20" s="141"/>
      <c r="B20" s="134" t="s">
        <v>135</v>
      </c>
      <c r="C20" s="134" t="s">
        <v>136</v>
      </c>
      <c r="D20" s="142" t="s">
        <v>137</v>
      </c>
      <c r="E20" s="147" t="s">
        <v>138</v>
      </c>
    </row>
    <row r="21" customFormat="false" ht="22.5" hidden="false" customHeight="true" outlineLevel="0" collapsed="false">
      <c r="A21" s="141"/>
      <c r="B21" s="134"/>
      <c r="C21" s="134"/>
      <c r="D21" s="142" t="s">
        <v>139</v>
      </c>
      <c r="E21" s="148" t="s">
        <v>140</v>
      </c>
    </row>
    <row r="22" customFormat="false" ht="22.5" hidden="false" customHeight="true" outlineLevel="0" collapsed="false">
      <c r="A22" s="141"/>
      <c r="B22" s="134"/>
      <c r="C22" s="134"/>
      <c r="D22" s="142" t="s">
        <v>141</v>
      </c>
      <c r="E22" s="149" t="s">
        <v>142</v>
      </c>
    </row>
    <row r="23" customFormat="false" ht="30" hidden="false" customHeight="true" outlineLevel="0" collapsed="false">
      <c r="A23" s="141"/>
      <c r="B23" s="134"/>
      <c r="C23" s="134"/>
      <c r="D23" s="142" t="s">
        <v>143</v>
      </c>
      <c r="E23" s="142" t="s">
        <v>144</v>
      </c>
    </row>
    <row r="24" customFormat="false" ht="22.5" hidden="false" customHeight="true" outlineLevel="0" collapsed="false">
      <c r="A24" s="141"/>
      <c r="B24" s="134"/>
      <c r="C24" s="134"/>
      <c r="D24" s="142" t="s">
        <v>145</v>
      </c>
      <c r="E24" s="146" t="s">
        <v>146</v>
      </c>
    </row>
    <row r="25" customFormat="false" ht="41.25" hidden="false" customHeight="true" outlineLevel="0" collapsed="false">
      <c r="A25" s="141"/>
      <c r="B25" s="134"/>
      <c r="C25" s="134"/>
      <c r="D25" s="142" t="s">
        <v>147</v>
      </c>
      <c r="E25" s="142" t="s">
        <v>148</v>
      </c>
    </row>
    <row r="26" customFormat="false" ht="22.5" hidden="false" customHeight="true" outlineLevel="0" collapsed="false">
      <c r="A26" s="141"/>
      <c r="B26" s="134"/>
      <c r="C26" s="134"/>
      <c r="D26" s="150" t="s">
        <v>149</v>
      </c>
      <c r="E26" s="151" t="s">
        <v>150</v>
      </c>
    </row>
    <row r="27" customFormat="false" ht="32.25" hidden="false" customHeight="true" outlineLevel="0" collapsed="false">
      <c r="A27" s="141"/>
      <c r="B27" s="134"/>
      <c r="C27" s="134"/>
      <c r="D27" s="142" t="s">
        <v>151</v>
      </c>
      <c r="E27" s="142" t="s">
        <v>152</v>
      </c>
    </row>
    <row r="28" customFormat="false" ht="22.5" hidden="false" customHeight="true" outlineLevel="0" collapsed="false">
      <c r="A28" s="141"/>
      <c r="B28" s="134"/>
      <c r="C28" s="134"/>
      <c r="D28" s="142" t="s">
        <v>153</v>
      </c>
      <c r="E28" s="144" t="s">
        <v>154</v>
      </c>
    </row>
    <row r="29" customFormat="false" ht="22.5" hidden="false" customHeight="true" outlineLevel="0" collapsed="false">
      <c r="A29" s="141"/>
      <c r="B29" s="134"/>
      <c r="C29" s="134"/>
      <c r="D29" s="142" t="s">
        <v>155</v>
      </c>
      <c r="E29" s="146" t="s">
        <v>156</v>
      </c>
    </row>
    <row r="30" customFormat="false" ht="22.5" hidden="false" customHeight="true" outlineLevel="0" collapsed="false">
      <c r="A30" s="141"/>
      <c r="B30" s="134"/>
      <c r="C30" s="134" t="s">
        <v>157</v>
      </c>
      <c r="D30" s="142" t="s">
        <v>158</v>
      </c>
      <c r="E30" s="152" t="n">
        <v>1</v>
      </c>
    </row>
    <row r="31" customFormat="false" ht="22.5" hidden="false" customHeight="true" outlineLevel="0" collapsed="false">
      <c r="A31" s="141"/>
      <c r="B31" s="134"/>
      <c r="C31" s="134"/>
      <c r="D31" s="150" t="s">
        <v>159</v>
      </c>
      <c r="E31" s="152" t="n">
        <v>1</v>
      </c>
    </row>
    <row r="32" customFormat="false" ht="22.5" hidden="false" customHeight="true" outlineLevel="0" collapsed="false">
      <c r="A32" s="141"/>
      <c r="B32" s="134"/>
      <c r="C32" s="134"/>
      <c r="D32" s="150" t="s">
        <v>160</v>
      </c>
      <c r="E32" s="152" t="n">
        <v>1</v>
      </c>
    </row>
    <row r="33" customFormat="false" ht="44.25" hidden="false" customHeight="true" outlineLevel="0" collapsed="false">
      <c r="A33" s="153" t="s">
        <v>161</v>
      </c>
      <c r="B33" s="134" t="s">
        <v>162</v>
      </c>
      <c r="C33" s="128" t="s">
        <v>163</v>
      </c>
      <c r="D33" s="154" t="s">
        <v>164</v>
      </c>
      <c r="E33" s="155" t="s">
        <v>165</v>
      </c>
    </row>
    <row r="34" customFormat="false" ht="22.5" hidden="false" customHeight="true" outlineLevel="0" collapsed="false">
      <c r="A34" s="141"/>
      <c r="B34" s="134"/>
      <c r="C34" s="128" t="s">
        <v>166</v>
      </c>
      <c r="D34" s="156" t="s">
        <v>167</v>
      </c>
      <c r="E34" s="157" t="s">
        <v>168</v>
      </c>
    </row>
    <row r="35" customFormat="false" ht="22.5" hidden="false" customHeight="true" outlineLevel="0" collapsed="false">
      <c r="A35" s="141"/>
      <c r="B35" s="134"/>
      <c r="C35" s="134"/>
      <c r="D35" s="154" t="s">
        <v>169</v>
      </c>
      <c r="E35" s="128" t="s">
        <v>168</v>
      </c>
    </row>
    <row r="36" customFormat="false" ht="22.5" hidden="false" customHeight="true" outlineLevel="0" collapsed="false">
      <c r="A36" s="141"/>
      <c r="B36" s="134"/>
      <c r="C36" s="134"/>
      <c r="D36" s="142" t="s">
        <v>170</v>
      </c>
      <c r="E36" s="128" t="s">
        <v>171</v>
      </c>
    </row>
    <row r="37" customFormat="false" ht="22.5" hidden="false" customHeight="true" outlineLevel="0" collapsed="false">
      <c r="A37" s="141"/>
      <c r="B37" s="134"/>
      <c r="C37" s="140" t="s">
        <v>172</v>
      </c>
      <c r="D37" s="158" t="s">
        <v>173</v>
      </c>
      <c r="E37" s="159" t="s">
        <v>174</v>
      </c>
    </row>
    <row r="38" customFormat="false" ht="22.5" hidden="false" customHeight="true" outlineLevel="0" collapsed="false">
      <c r="A38" s="141"/>
      <c r="B38" s="159"/>
      <c r="C38" s="128"/>
      <c r="D38" s="160" t="s">
        <v>175</v>
      </c>
      <c r="E38" s="161" t="n">
        <v>1</v>
      </c>
    </row>
    <row r="39" customFormat="false" ht="22.5" hidden="false" customHeight="true" outlineLevel="0" collapsed="false">
      <c r="A39" s="162" t="s">
        <v>176</v>
      </c>
      <c r="B39" s="163"/>
      <c r="C39" s="163"/>
      <c r="D39" s="163"/>
      <c r="E39" s="163"/>
    </row>
    <row r="40" customFormat="false" ht="22.5" hidden="false" customHeight="true" outlineLevel="0" collapsed="false">
      <c r="A40" s="163"/>
      <c r="B40" s="163"/>
      <c r="C40" s="163"/>
      <c r="D40" s="163"/>
      <c r="E40" s="163"/>
    </row>
    <row r="41" customFormat="false" ht="22.5" hidden="false" customHeight="true" outlineLevel="0" collapsed="false"/>
    <row r="42" s="164" customFormat="true" ht="14.25" hidden="false" customHeight="false" outlineLevel="0" collapsed="false">
      <c r="A42" s="124"/>
      <c r="B42" s="124"/>
      <c r="C42" s="124"/>
      <c r="D42" s="124"/>
      <c r="E42" s="124"/>
    </row>
    <row r="43" s="164" customFormat="true" ht="14.25" hidden="false" customHeight="false" outlineLevel="0" collapsed="false">
      <c r="A43" s="124"/>
      <c r="B43" s="124"/>
      <c r="C43" s="124"/>
      <c r="D43" s="124"/>
      <c r="E43" s="124"/>
    </row>
  </sheetData>
  <printOptions headings="false" gridLines="false" gridLinesSet="true" horizontalCentered="true" verticalCentered="false"/>
  <pageMargins left="0.789583333333333" right="0.709722222222222" top="0.709722222222222" bottom="0.709722222222222" header="0.511811023622047" footer="0.509722222222222"/>
  <pageSetup paperSize="9" scale="86"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5T16:28:55Z</dcterms:created>
  <dc:creator>Administrator</dc:creator>
  <dc:description/>
  <dc:language>en-US</dc:language>
  <cp:lastModifiedBy>smadmin</cp:lastModifiedBy>
  <cp:lastPrinted>2021-02-22T14:53:28Z</cp:lastPrinted>
  <dcterms:modified xsi:type="dcterms:W3CDTF">2024-04-29T15:17: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527712</vt:r8>
  </property>
  <property fmtid="{D5CDD505-2E9C-101B-9397-08002B2CF9AE}" pid="3" name="KSOProductBuildVer">
    <vt:lpwstr>2052-11.8.2.10251</vt:lpwstr>
  </property>
</Properties>
</file>