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5"/>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整体绩效目标" sheetId="9" state="visible" r:id="rId10"/>
    <sheet name="表10-项目绩效目标" sheetId="10" state="visible" r:id="rId11"/>
  </sheets>
  <definedNames>
    <definedName function="false" hidden="false" localSheetId="0" name="_xlnm.Print_Area" vbProcedure="false">'表1-收支总表'!$A$1:$D$17</definedName>
    <definedName function="false" hidden="false" localSheetId="9" name="_xlnm.Print_Area" vbProcedure="false">'表10-项目绩效目标'!$A$1:$E$22</definedName>
    <definedName function="false" hidden="false" localSheetId="9" name="_xlnm.Print_Titles" vbProcedure="false">'表10-项目绩效目标'!$2:$3</definedName>
    <definedName function="false" hidden="false" localSheetId="1" name="_xlnm.Print_Area" vbProcedure="false">'表2-收入总表'!$A$1:$M$20</definedName>
    <definedName function="false" hidden="false" localSheetId="2" name="_xlnm.Print_Area" vbProcedure="false">'表3-支出总表'!$A$1:$E$17</definedName>
    <definedName function="false" hidden="false" localSheetId="3" name="_xlnm.Print_Area" vbProcedure="false">'表4-财政拨款收支总表'!$A$1:$D$15</definedName>
    <definedName function="false" hidden="false" localSheetId="4" name="_xlnm.Print_Area" vbProcedure="false">'表5-一般公共预算支出总表'!$A$1:$E$18</definedName>
    <definedName function="false" hidden="false" localSheetId="5" name="_xlnm.Print_Area" vbProcedure="false">'表6-一般公共预算基本支出'!$A$1:$C$24</definedName>
    <definedName function="false" hidden="false" localSheetId="6" name="_xlnm.Print_Area" vbProcedure="false">'表7-“三公”经费'!$A$1:$B$10</definedName>
    <definedName function="false" hidden="false" localSheetId="7" name="_xlnm.Print_Area" vbProcedure="false">'表8-政府性基金预算支出总表'!$A$1:$E$21</definedName>
    <definedName function="false" hidden="false" localSheetId="8" name="_xlnm.Print_Area" vbProcedure="false">'表9-整体绩效目标'!$A$1:$E$42</definedName>
    <definedName function="false" hidden="false" localSheetId="8" name="_xlnm.Print_Titles" vbProcedure="false">'表9-整体绩效目标'!$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9">
  <si>
    <r>
      <rPr>
        <sz val="10"/>
        <rFont val="Noto Sans"/>
        <family val="2"/>
      </rPr>
      <t xml:space="preserve">附件</t>
    </r>
    <r>
      <rPr>
        <sz val="10"/>
        <rFont val="宋体"/>
        <family val="0"/>
        <charset val="134"/>
      </rPr>
      <t xml:space="preserve">1</t>
    </r>
  </si>
  <si>
    <t xml:space="preserve">部门收支预算总体情况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t>
    </r>
  </si>
  <si>
    <t xml:space="preserve">一、一般公共预算</t>
  </si>
  <si>
    <t xml:space="preserve">一、基本支出</t>
  </si>
  <si>
    <t xml:space="preserve">二、政府性基金预算</t>
  </si>
  <si>
    <t xml:space="preserve">    人员支出</t>
  </si>
  <si>
    <t xml:space="preserve">三、财政专户管理的事业收入</t>
  </si>
  <si>
    <t xml:space="preserve">    公用支出</t>
  </si>
  <si>
    <r>
      <rPr>
        <sz val="10"/>
        <rFont val="Noto Sans"/>
        <family val="2"/>
      </rPr>
      <t xml:space="preserve">四、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二、项目支出</t>
  </si>
  <si>
    <t xml:space="preserve">五、事业单位经营收入</t>
  </si>
  <si>
    <t xml:space="preserve">    部门专项</t>
  </si>
  <si>
    <t xml:space="preserve"> </t>
  </si>
  <si>
    <t xml:space="preserve">六、上级补助收入</t>
  </si>
  <si>
    <t xml:space="preserve">    发展经费</t>
  </si>
  <si>
    <t xml:space="preserve">七、附属单位上缴收入</t>
  </si>
  <si>
    <t xml:space="preserve">    基建项目</t>
  </si>
  <si>
    <t xml:space="preserve">八、历年结余</t>
  </si>
  <si>
    <t xml:space="preserve">三、事业单位经营支出</t>
  </si>
  <si>
    <t xml:space="preserve">九、其他收入</t>
  </si>
  <si>
    <t xml:space="preserve">十、其他资金</t>
  </si>
  <si>
    <t xml:space="preserve">收    入    总    计</t>
  </si>
  <si>
    <t xml:space="preserve">支    出    总    计</t>
  </si>
  <si>
    <r>
      <rPr>
        <sz val="10"/>
        <rFont val="Noto Sans"/>
        <family val="2"/>
      </rPr>
      <t xml:space="preserve">附件</t>
    </r>
    <r>
      <rPr>
        <sz val="10"/>
        <rFont val="宋体"/>
        <family val="0"/>
        <charset val="134"/>
      </rPr>
      <t xml:space="preserve">2</t>
    </r>
  </si>
  <si>
    <t xml:space="preserve">部门收入预算总体情况表</t>
  </si>
  <si>
    <t xml:space="preserve">    单位：万元</t>
  </si>
  <si>
    <t xml:space="preserve">单位编码</t>
  </si>
  <si>
    <t xml:space="preserve">单位名称</t>
  </si>
  <si>
    <t xml:space="preserve">合计</t>
  </si>
  <si>
    <t xml:space="preserve">资    金    来    源</t>
  </si>
  <si>
    <t xml:space="preserve">一般公共预算收入</t>
  </si>
  <si>
    <t xml:space="preserve">政府性基金预算收入</t>
  </si>
  <si>
    <t xml:space="preserve">财政专户管理的事业收入</t>
  </si>
  <si>
    <r>
      <rPr>
        <sz val="10"/>
        <rFont val="Noto Sans"/>
        <family val="2"/>
      </rPr>
      <t xml:space="preserve">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事业单位经营收入</t>
  </si>
  <si>
    <t xml:space="preserve">上级补助收入</t>
  </si>
  <si>
    <t xml:space="preserve">附属单位上缴收入</t>
  </si>
  <si>
    <t xml:space="preserve">历年结余</t>
  </si>
  <si>
    <t xml:space="preserve">其他收入</t>
  </si>
  <si>
    <t xml:space="preserve">其他资金</t>
  </si>
  <si>
    <t xml:space="preserve">104226001</t>
  </si>
  <si>
    <t xml:space="preserve">厦门市思明区总工会</t>
  </si>
  <si>
    <r>
      <rPr>
        <sz val="10"/>
        <rFont val="Noto Sans"/>
        <family val="2"/>
      </rPr>
      <t xml:space="preserve">附件</t>
    </r>
    <r>
      <rPr>
        <sz val="10"/>
        <rFont val="宋体"/>
        <family val="0"/>
        <charset val="134"/>
      </rPr>
      <t xml:space="preserve">3</t>
    </r>
  </si>
  <si>
    <t xml:space="preserve">部门支出预算总体情况表</t>
  </si>
  <si>
    <t xml:space="preserve">科目编码</t>
  </si>
  <si>
    <t xml:space="preserve">支出功能分类科目</t>
  </si>
  <si>
    <t xml:space="preserve">基本支出</t>
  </si>
  <si>
    <t xml:space="preserve">项目支出</t>
  </si>
  <si>
    <t xml:space="preserve">事业单位经营支出</t>
  </si>
  <si>
    <t xml:space="preserve">2012901</t>
  </si>
  <si>
    <t xml:space="preserve">行政运行</t>
  </si>
  <si>
    <t xml:space="preserve">2012906</t>
  </si>
  <si>
    <t xml:space="preserve">工会事务</t>
  </si>
  <si>
    <t xml:space="preserve">行政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注：本表列示到政府支出功能分类项级科目。</t>
  </si>
  <si>
    <r>
      <rPr>
        <sz val="10"/>
        <rFont val="Noto Sans"/>
        <family val="2"/>
      </rPr>
      <t xml:space="preserve">附件</t>
    </r>
    <r>
      <rPr>
        <sz val="10"/>
        <rFont val="宋体"/>
        <family val="0"/>
        <charset val="134"/>
      </rPr>
      <t xml:space="preserve">4</t>
    </r>
  </si>
  <si>
    <t xml:space="preserve">财政拨款收支预算总体情况表</t>
  </si>
  <si>
    <t xml:space="preserve">二、政府性基金</t>
  </si>
  <si>
    <r>
      <rPr>
        <sz val="10"/>
        <rFont val="Noto Sans"/>
        <family val="2"/>
      </rPr>
      <t xml:space="preserve">附件</t>
    </r>
    <r>
      <rPr>
        <sz val="10"/>
        <rFont val="宋体"/>
        <family val="0"/>
        <charset val="134"/>
      </rPr>
      <t xml:space="preserve">5</t>
    </r>
  </si>
  <si>
    <t xml:space="preserve">一般公共预算支出情况表</t>
  </si>
  <si>
    <t xml:space="preserve">小计</t>
  </si>
  <si>
    <r>
      <rPr>
        <sz val="10"/>
        <rFont val="Noto Sans"/>
        <family val="2"/>
      </rPr>
      <t xml:space="preserve">附件</t>
    </r>
    <r>
      <rPr>
        <sz val="10"/>
        <rFont val="宋体"/>
        <family val="0"/>
        <charset val="134"/>
      </rPr>
      <t xml:space="preserve">6</t>
    </r>
  </si>
  <si>
    <t xml:space="preserve">一般公共预算基本支出情况表（经济分类款级科目）</t>
  </si>
  <si>
    <t xml:space="preserve">政府预算经济分类科目</t>
  </si>
  <si>
    <t xml:space="preserve">人员支出</t>
  </si>
  <si>
    <r>
      <rPr>
        <sz val="10"/>
        <color rgb="FF000000"/>
        <rFont val="宋体"/>
        <family val="0"/>
        <charset val="134"/>
      </rPr>
      <t xml:space="preserve">30101-</t>
    </r>
    <r>
      <rPr>
        <sz val="10"/>
        <color rgb="FF000000"/>
        <rFont val="Noto Sans"/>
        <family val="2"/>
      </rPr>
      <t xml:space="preserve">基本工资</t>
    </r>
  </si>
  <si>
    <r>
      <rPr>
        <sz val="10"/>
        <color rgb="FF000000"/>
        <rFont val="宋体"/>
        <family val="0"/>
        <charset val="134"/>
      </rPr>
      <t xml:space="preserve">30102-</t>
    </r>
    <r>
      <rPr>
        <sz val="10"/>
        <color rgb="FF000000"/>
        <rFont val="Noto Sans"/>
        <family val="2"/>
      </rPr>
      <t xml:space="preserve">津贴补贴</t>
    </r>
  </si>
  <si>
    <r>
      <rPr>
        <sz val="10"/>
        <color rgb="FF000000"/>
        <rFont val="宋体"/>
        <family val="0"/>
        <charset val="134"/>
      </rPr>
      <t xml:space="preserve">30103-</t>
    </r>
    <r>
      <rPr>
        <sz val="10"/>
        <color rgb="FF000000"/>
        <rFont val="Noto Sans"/>
        <family val="2"/>
      </rPr>
      <t xml:space="preserve">奖金</t>
    </r>
  </si>
  <si>
    <r>
      <rPr>
        <sz val="10"/>
        <color rgb="FF000000"/>
        <rFont val="宋体"/>
        <family val="0"/>
        <charset val="134"/>
      </rPr>
      <t xml:space="preserve">30108-</t>
    </r>
    <r>
      <rPr>
        <sz val="10"/>
        <color rgb="FF000000"/>
        <rFont val="Noto Sans"/>
        <family val="2"/>
      </rPr>
      <t xml:space="preserve">机关事业单位基本养老</t>
    </r>
  </si>
  <si>
    <r>
      <rPr>
        <sz val="10"/>
        <color rgb="FF000000"/>
        <rFont val="宋体"/>
        <family val="0"/>
        <charset val="134"/>
      </rPr>
      <t xml:space="preserve">30110-</t>
    </r>
    <r>
      <rPr>
        <sz val="10"/>
        <color rgb="FF000000"/>
        <rFont val="Noto Sans"/>
        <family val="2"/>
      </rPr>
      <t xml:space="preserve">城镇职工基本医疗保险</t>
    </r>
  </si>
  <si>
    <r>
      <rPr>
        <sz val="10"/>
        <color rgb="FF000000"/>
        <rFont val="宋体"/>
        <family val="0"/>
        <charset val="134"/>
      </rPr>
      <t xml:space="preserve">30111-</t>
    </r>
    <r>
      <rPr>
        <sz val="10"/>
        <color rgb="FF000000"/>
        <rFont val="Noto Sans"/>
        <family val="2"/>
      </rPr>
      <t xml:space="preserve">公务员医疗补助缴费</t>
    </r>
  </si>
  <si>
    <r>
      <rPr>
        <sz val="10"/>
        <color rgb="FF000000"/>
        <rFont val="宋体"/>
        <family val="0"/>
        <charset val="134"/>
      </rPr>
      <t xml:space="preserve">30112-</t>
    </r>
    <r>
      <rPr>
        <sz val="10"/>
        <color rgb="FF000000"/>
        <rFont val="Noto Sans"/>
        <family val="2"/>
      </rPr>
      <t xml:space="preserve">其他社会保障缴费</t>
    </r>
  </si>
  <si>
    <r>
      <rPr>
        <sz val="10"/>
        <color rgb="FF000000"/>
        <rFont val="宋体"/>
        <family val="0"/>
        <charset val="134"/>
      </rPr>
      <t xml:space="preserve">30113-</t>
    </r>
    <r>
      <rPr>
        <sz val="10"/>
        <color rgb="FF000000"/>
        <rFont val="Noto Sans"/>
        <family val="2"/>
      </rPr>
      <t xml:space="preserve">住房公积金</t>
    </r>
  </si>
  <si>
    <r>
      <rPr>
        <sz val="10"/>
        <color rgb="FF000000"/>
        <rFont val="宋体"/>
        <family val="0"/>
        <charset val="134"/>
      </rPr>
      <t xml:space="preserve">30399-</t>
    </r>
    <r>
      <rPr>
        <sz val="10"/>
        <color rgb="FF000000"/>
        <rFont val="Noto Sans"/>
        <family val="2"/>
      </rPr>
      <t xml:space="preserve">其他对个人和家庭补助</t>
    </r>
  </si>
  <si>
    <t xml:space="preserve">公用支出</t>
  </si>
  <si>
    <r>
      <rPr>
        <sz val="10"/>
        <color rgb="FF000000"/>
        <rFont val="宋体"/>
        <family val="0"/>
        <charset val="134"/>
      </rPr>
      <t xml:space="preserve">30106-</t>
    </r>
    <r>
      <rPr>
        <sz val="10"/>
        <color rgb="FF000000"/>
        <rFont val="Noto Sans"/>
        <family val="2"/>
      </rPr>
      <t xml:space="preserve">伙食补助费</t>
    </r>
  </si>
  <si>
    <r>
      <rPr>
        <sz val="10"/>
        <color rgb="FF000000"/>
        <rFont val="宋体"/>
        <family val="0"/>
        <charset val="134"/>
      </rPr>
      <t xml:space="preserve">30201-</t>
    </r>
    <r>
      <rPr>
        <sz val="10"/>
        <color rgb="FF000000"/>
        <rFont val="Noto Sans"/>
        <family val="2"/>
      </rPr>
      <t xml:space="preserve">办公费</t>
    </r>
  </si>
  <si>
    <r>
      <rPr>
        <sz val="10"/>
        <color rgb="FF000000"/>
        <rFont val="宋体"/>
        <family val="0"/>
        <charset val="134"/>
      </rPr>
      <t xml:space="preserve">30211-</t>
    </r>
    <r>
      <rPr>
        <sz val="10"/>
        <color rgb="FF000000"/>
        <rFont val="Noto Sans"/>
        <family val="2"/>
      </rPr>
      <t xml:space="preserve">差旅费</t>
    </r>
  </si>
  <si>
    <r>
      <rPr>
        <sz val="10"/>
        <color rgb="FF000000"/>
        <rFont val="宋体"/>
        <family val="0"/>
        <charset val="134"/>
      </rPr>
      <t xml:space="preserve">30213-</t>
    </r>
    <r>
      <rPr>
        <sz val="10"/>
        <color rgb="FF000000"/>
        <rFont val="Noto Sans"/>
        <family val="2"/>
      </rPr>
      <t xml:space="preserve">维修（护）费</t>
    </r>
  </si>
  <si>
    <r>
      <rPr>
        <sz val="10"/>
        <color rgb="FF000000"/>
        <rFont val="宋体"/>
        <family val="0"/>
        <charset val="134"/>
      </rPr>
      <t xml:space="preserve">30217-</t>
    </r>
    <r>
      <rPr>
        <sz val="10"/>
        <color rgb="FF000000"/>
        <rFont val="Noto Sans"/>
        <family val="2"/>
      </rPr>
      <t xml:space="preserve">公务接待费</t>
    </r>
  </si>
  <si>
    <r>
      <rPr>
        <sz val="10"/>
        <color rgb="FF000000"/>
        <rFont val="宋体"/>
        <family val="0"/>
        <charset val="134"/>
      </rPr>
      <t xml:space="preserve">30226-</t>
    </r>
    <r>
      <rPr>
        <sz val="10"/>
        <color rgb="FF000000"/>
        <rFont val="Noto Sans"/>
        <family val="2"/>
      </rPr>
      <t xml:space="preserve">劳务费</t>
    </r>
  </si>
  <si>
    <r>
      <rPr>
        <sz val="10"/>
        <color rgb="FF000000"/>
        <rFont val="宋体"/>
        <family val="0"/>
        <charset val="134"/>
      </rPr>
      <t xml:space="preserve">30299-</t>
    </r>
    <r>
      <rPr>
        <sz val="10"/>
        <color rgb="FF000000"/>
        <rFont val="Noto Sans"/>
        <family val="2"/>
      </rPr>
      <t xml:space="preserve">其他商品和服务支出</t>
    </r>
  </si>
  <si>
    <r>
      <rPr>
        <sz val="10"/>
        <color rgb="FF000000"/>
        <rFont val="宋体"/>
        <family val="0"/>
        <charset val="134"/>
      </rPr>
      <t xml:space="preserve">30228-</t>
    </r>
    <r>
      <rPr>
        <sz val="10"/>
        <color rgb="FF000000"/>
        <rFont val="Noto Sans"/>
        <family val="2"/>
      </rPr>
      <t xml:space="preserve">工会经费</t>
    </r>
  </si>
  <si>
    <r>
      <rPr>
        <sz val="10"/>
        <color rgb="FF000000"/>
        <rFont val="宋体"/>
        <family val="0"/>
        <charset val="134"/>
      </rPr>
      <t xml:space="preserve">30229-</t>
    </r>
    <r>
      <rPr>
        <sz val="10"/>
        <color rgb="FF000000"/>
        <rFont val="Noto Sans"/>
        <family val="2"/>
      </rPr>
      <t xml:space="preserve">福利费</t>
    </r>
  </si>
  <si>
    <r>
      <rPr>
        <sz val="10"/>
        <color rgb="FF000000"/>
        <rFont val="宋体"/>
        <family val="0"/>
        <charset val="134"/>
      </rPr>
      <t xml:space="preserve">30239-</t>
    </r>
    <r>
      <rPr>
        <sz val="10"/>
        <color rgb="FF000000"/>
        <rFont val="Noto Sans"/>
        <family val="2"/>
      </rPr>
      <t xml:space="preserve">其他交通费用</t>
    </r>
  </si>
  <si>
    <t xml:space="preserve">总计</t>
  </si>
  <si>
    <r>
      <rPr>
        <sz val="10"/>
        <rFont val="Noto Sans"/>
        <family val="2"/>
      </rPr>
      <t xml:space="preserve">附件</t>
    </r>
    <r>
      <rPr>
        <sz val="10"/>
        <rFont val="宋体"/>
        <family val="0"/>
        <charset val="134"/>
      </rPr>
      <t xml:space="preserve">7</t>
    </r>
  </si>
  <si>
    <t xml:space="preserve">一般公共预算“三公”经费支出情况表</t>
  </si>
  <si>
    <t xml:space="preserve">项目</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       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r>
      <rPr>
        <sz val="10"/>
        <rFont val="Noto Sans"/>
        <family val="2"/>
      </rPr>
      <t xml:space="preserve">附件</t>
    </r>
    <r>
      <rPr>
        <sz val="10"/>
        <rFont val="宋体"/>
        <family val="0"/>
        <charset val="134"/>
      </rPr>
      <t xml:space="preserve">8</t>
    </r>
  </si>
  <si>
    <t xml:space="preserve">政府性基金预算支出情况表</t>
  </si>
  <si>
    <r>
      <rPr>
        <sz val="10"/>
        <rFont val="Noto Sans"/>
        <family val="2"/>
      </rPr>
      <t xml:space="preserve">附件</t>
    </r>
    <r>
      <rPr>
        <sz val="10"/>
        <rFont val="宋体"/>
        <family val="0"/>
        <charset val="134"/>
      </rPr>
      <t xml:space="preserve">9</t>
    </r>
  </si>
  <si>
    <t xml:space="preserve">整体支出绩效目标表</t>
  </si>
  <si>
    <r>
      <rPr>
        <sz val="12"/>
        <rFont val="宋体"/>
        <family val="0"/>
        <charset val="134"/>
      </rPr>
      <t xml:space="preserve">(2021</t>
    </r>
    <r>
      <rPr>
        <sz val="12"/>
        <rFont val="Noto Sans"/>
        <family val="2"/>
      </rPr>
      <t xml:space="preserve">年度</t>
    </r>
    <r>
      <rPr>
        <sz val="12"/>
        <rFont val="宋体"/>
        <family val="0"/>
        <charset val="134"/>
      </rPr>
      <t xml:space="preserve">)</t>
    </r>
  </si>
  <si>
    <t xml:space="preserve">部门（单位）名称</t>
  </si>
  <si>
    <t xml:space="preserve">单位填报人及联系电话</t>
  </si>
  <si>
    <r>
      <rPr>
        <sz val="12"/>
        <rFont val="Noto Sans"/>
        <family val="2"/>
      </rPr>
      <t xml:space="preserve">陈舒婷：</t>
    </r>
    <r>
      <rPr>
        <sz val="12"/>
        <rFont val="宋体"/>
        <family val="0"/>
        <charset val="134"/>
      </rPr>
      <t xml:space="preserve">5862804</t>
    </r>
  </si>
  <si>
    <t xml:space="preserve">年
初
预
算
（万元）</t>
  </si>
  <si>
    <t xml:space="preserve">明细预算</t>
  </si>
  <si>
    <t xml:space="preserve">总额</t>
  </si>
  <si>
    <t xml:space="preserve">区财政拨款</t>
  </si>
  <si>
    <t xml:space="preserve">人员经费</t>
  </si>
  <si>
    <t xml:space="preserve">公用经费</t>
  </si>
  <si>
    <t xml:space="preserve">基建预算</t>
  </si>
  <si>
    <t xml:space="preserve">总
体
目
标</t>
  </si>
  <si>
    <r>
      <rPr>
        <sz val="12"/>
        <rFont val="宋体"/>
        <family val="0"/>
        <charset val="134"/>
      </rPr>
      <t xml:space="preserve">   1</t>
    </r>
    <r>
      <rPr>
        <sz val="12"/>
        <rFont val="Noto Sans"/>
        <family val="2"/>
      </rPr>
      <t xml:space="preserve">、区总工会机关办公场所规范有序，各项工作正常开展。
   </t>
    </r>
    <r>
      <rPr>
        <sz val="12"/>
        <rFont val="宋体"/>
        <family val="0"/>
        <charset val="134"/>
      </rPr>
      <t xml:space="preserve">2</t>
    </r>
    <r>
      <rPr>
        <sz val="12"/>
        <rFont val="Noto Sans"/>
        <family val="2"/>
      </rPr>
      <t xml:space="preserve">、区总工会干部职工、全区工会专干精神振奋，遵规守纪，认真履行工作职责。
   </t>
    </r>
    <r>
      <rPr>
        <sz val="12"/>
        <rFont val="宋体"/>
        <family val="0"/>
        <charset val="134"/>
      </rPr>
      <t xml:space="preserve">3</t>
    </r>
    <r>
      <rPr>
        <sz val="12"/>
        <rFont val="Noto Sans"/>
        <family val="2"/>
      </rPr>
      <t xml:space="preserve">、全区工会干部业务素质进一步提升，工作开展有声有色。
   </t>
    </r>
    <r>
      <rPr>
        <sz val="12"/>
        <rFont val="宋体"/>
        <family val="0"/>
        <charset val="134"/>
      </rPr>
      <t xml:space="preserve">4</t>
    </r>
    <r>
      <rPr>
        <sz val="12"/>
        <rFont val="Noto Sans"/>
        <family val="2"/>
      </rPr>
      <t xml:space="preserve">、工会活动形式多样，全区工会会员喜爱度、参与度进一步提高。
   </t>
    </r>
    <r>
      <rPr>
        <sz val="12"/>
        <rFont val="宋体"/>
        <family val="0"/>
        <charset val="134"/>
      </rPr>
      <t xml:space="preserve">5</t>
    </r>
    <r>
      <rPr>
        <sz val="12"/>
        <rFont val="Noto Sans"/>
        <family val="2"/>
      </rPr>
      <t xml:space="preserve">、职工劳动竞赛组织严密、成效明显，基层工会、职工参与积极性高。
   </t>
    </r>
    <r>
      <rPr>
        <sz val="12"/>
        <rFont val="宋体"/>
        <family val="0"/>
        <charset val="134"/>
      </rPr>
      <t xml:space="preserve">6</t>
    </r>
    <r>
      <rPr>
        <sz val="12"/>
        <rFont val="Noto Sans"/>
        <family val="2"/>
      </rPr>
      <t xml:space="preserve">、退休劳模荣誉津贴、生活补贴发放及时准确，关爱劳模行动落到实处。</t>
    </r>
  </si>
  <si>
    <t xml:space="preserve">绩效目标</t>
  </si>
  <si>
    <t xml:space="preserve">年
度
绩
效
目
标</t>
  </si>
  <si>
    <t xml:space="preserve">一级指标</t>
  </si>
  <si>
    <t xml:space="preserve">二级指标</t>
  </si>
  <si>
    <t xml:space="preserve">三级指标</t>
  </si>
  <si>
    <t xml:space="preserve">指标值</t>
  </si>
  <si>
    <t xml:space="preserve">投入</t>
  </si>
  <si>
    <t xml:space="preserve">时效目标</t>
  </si>
  <si>
    <t xml:space="preserve">预算执行进度</t>
  </si>
  <si>
    <t xml:space="preserve">保持序时进度</t>
  </si>
  <si>
    <t xml:space="preserve">工会专干考核频率</t>
  </si>
  <si>
    <r>
      <rPr>
        <sz val="12"/>
        <rFont val="宋体"/>
        <family val="0"/>
        <charset val="134"/>
      </rPr>
      <t xml:space="preserve">1</t>
    </r>
    <r>
      <rPr>
        <sz val="12"/>
        <rFont val="Noto Sans"/>
        <family val="2"/>
      </rPr>
      <t xml:space="preserve">次</t>
    </r>
    <r>
      <rPr>
        <sz val="12"/>
        <rFont val="宋体"/>
        <family val="0"/>
        <charset val="134"/>
      </rPr>
      <t xml:space="preserve">/</t>
    </r>
    <r>
      <rPr>
        <sz val="12"/>
        <rFont val="Noto Sans"/>
        <family val="2"/>
      </rPr>
      <t xml:space="preserve">季度</t>
    </r>
  </si>
  <si>
    <t xml:space="preserve">工会干部培训频率</t>
  </si>
  <si>
    <t xml:space="preserve">退休劳模荣誉津贴、生活补贴发放频率</t>
  </si>
  <si>
    <t xml:space="preserve">成本目标</t>
  </si>
  <si>
    <t xml:space="preserve">全年预算支出率</t>
  </si>
  <si>
    <t xml:space="preserve">≥95%</t>
  </si>
  <si>
    <t xml:space="preserve">资金投入总量</t>
  </si>
  <si>
    <r>
      <rPr>
        <sz val="12"/>
        <rFont val="宋体"/>
        <family val="0"/>
        <charset val="134"/>
      </rPr>
      <t xml:space="preserve">256.24</t>
    </r>
    <r>
      <rPr>
        <sz val="12"/>
        <rFont val="Noto Sans"/>
        <family val="2"/>
      </rPr>
      <t xml:space="preserve">万元</t>
    </r>
  </si>
  <si>
    <t xml:space="preserve">人员经费支出合格率</t>
  </si>
  <si>
    <t xml:space="preserve">劳模津贴发放标准</t>
  </si>
  <si>
    <r>
      <rPr>
        <sz val="12"/>
        <rFont val="Noto Sans"/>
        <family val="2"/>
      </rPr>
      <t xml:space="preserve">每人每月国家级</t>
    </r>
    <r>
      <rPr>
        <sz val="12"/>
        <rFont val="宋体"/>
        <family val="0"/>
        <charset val="134"/>
      </rPr>
      <t xml:space="preserve">240</t>
    </r>
    <r>
      <rPr>
        <sz val="12"/>
        <rFont val="Noto Sans"/>
        <family val="2"/>
      </rPr>
      <t xml:space="preserve">元、省级</t>
    </r>
    <r>
      <rPr>
        <sz val="12"/>
        <rFont val="宋体"/>
        <family val="0"/>
        <charset val="134"/>
      </rPr>
      <t xml:space="preserve">160</t>
    </r>
    <r>
      <rPr>
        <sz val="12"/>
        <rFont val="Noto Sans"/>
        <family val="2"/>
      </rPr>
      <t xml:space="preserve">元、市级</t>
    </r>
    <r>
      <rPr>
        <sz val="12"/>
        <rFont val="宋体"/>
        <family val="0"/>
        <charset val="134"/>
      </rPr>
      <t xml:space="preserve">100</t>
    </r>
    <r>
      <rPr>
        <sz val="12"/>
        <rFont val="Noto Sans"/>
        <family val="2"/>
      </rPr>
      <t xml:space="preserve">元。</t>
    </r>
  </si>
  <si>
    <t xml:space="preserve">劳模生活补贴发放标准</t>
  </si>
  <si>
    <r>
      <rPr>
        <sz val="12"/>
        <rFont val="Noto Sans"/>
        <family val="2"/>
      </rPr>
      <t xml:space="preserve">按当年度全市退休人员社平工资</t>
    </r>
    <r>
      <rPr>
        <sz val="12"/>
        <rFont val="宋体"/>
        <family val="0"/>
        <charset val="134"/>
      </rPr>
      <t xml:space="preserve">120%</t>
    </r>
    <r>
      <rPr>
        <sz val="12"/>
        <rFont val="Noto Sans"/>
        <family val="2"/>
      </rPr>
      <t xml:space="preserve">的标准补足差额部分。</t>
    </r>
  </si>
  <si>
    <t xml:space="preserve">产出</t>
  </si>
  <si>
    <t xml:space="preserve">数量目标</t>
  </si>
  <si>
    <t xml:space="preserve">工会干部培训次数</t>
  </si>
  <si>
    <r>
      <rPr>
        <sz val="12"/>
        <rFont val="宋体"/>
        <family val="0"/>
        <charset val="134"/>
      </rPr>
      <t xml:space="preserve">4</t>
    </r>
    <r>
      <rPr>
        <sz val="12"/>
        <rFont val="Noto Sans"/>
        <family val="2"/>
      </rPr>
      <t xml:space="preserve">次</t>
    </r>
  </si>
  <si>
    <t xml:space="preserve">大型宣传文体活动场次</t>
  </si>
  <si>
    <r>
      <rPr>
        <sz val="12"/>
        <rFont val="宋体"/>
        <family val="0"/>
        <charset val="134"/>
      </rPr>
      <t xml:space="preserve">3</t>
    </r>
    <r>
      <rPr>
        <sz val="12"/>
        <rFont val="Noto Sans"/>
        <family val="2"/>
      </rPr>
      <t xml:space="preserve">次</t>
    </r>
  </si>
  <si>
    <t xml:space="preserve">职工技能比武竞赛举办次数</t>
  </si>
  <si>
    <t xml:space="preserve">享受劳模津贴、生活补助人数</t>
  </si>
  <si>
    <r>
      <rPr>
        <sz val="12"/>
        <rFont val="Noto Sans"/>
        <family val="2"/>
      </rPr>
      <t xml:space="preserve">预计</t>
    </r>
    <r>
      <rPr>
        <sz val="12"/>
        <rFont val="宋体"/>
        <family val="0"/>
        <charset val="134"/>
      </rPr>
      <t xml:space="preserve">100</t>
    </r>
    <r>
      <rPr>
        <sz val="12"/>
        <rFont val="Noto Sans"/>
        <family val="2"/>
      </rPr>
      <t xml:space="preserve">人</t>
    </r>
  </si>
  <si>
    <t xml:space="preserve">质量目标</t>
  </si>
  <si>
    <t xml:space="preserve">资金使用合规率</t>
  </si>
  <si>
    <t xml:space="preserve">工会专干考核率</t>
  </si>
  <si>
    <t xml:space="preserve">百人以上企业新任工会主席培训率</t>
  </si>
  <si>
    <t xml:space="preserve">≥90%</t>
  </si>
  <si>
    <t xml:space="preserve">效益</t>
  </si>
  <si>
    <t xml:space="preserve">经济效益
目标</t>
  </si>
  <si>
    <t xml:space="preserve">日常办公行政经费支出</t>
  </si>
  <si>
    <t xml:space="preserve">有效降低</t>
  </si>
  <si>
    <t xml:space="preserve">单位人员管理成本</t>
  </si>
  <si>
    <t xml:space="preserve">社会效益
目标</t>
  </si>
  <si>
    <t xml:space="preserve">工会干部业务水平</t>
  </si>
  <si>
    <t xml:space="preserve">进一步提高</t>
  </si>
  <si>
    <t xml:space="preserve">工会专干工作绩效</t>
  </si>
  <si>
    <t xml:space="preserve">工会组织社会认同率</t>
  </si>
  <si>
    <t xml:space="preserve">可持续影响
目标</t>
  </si>
  <si>
    <t xml:space="preserve">工会专干人数控制</t>
  </si>
  <si>
    <t xml:space="preserve">不超过核定编制数</t>
  </si>
  <si>
    <t xml:space="preserve">工会会员办卡数增长率</t>
  </si>
  <si>
    <t xml:space="preserve">≥10%</t>
  </si>
  <si>
    <t xml:space="preserve">参与医疗互助保障数增长率</t>
  </si>
  <si>
    <t xml:space="preserve">服务对象
满意度目标</t>
  </si>
  <si>
    <t xml:space="preserve">退休劳模满意度</t>
  </si>
  <si>
    <t xml:space="preserve">参加培训人员满意度</t>
  </si>
  <si>
    <t xml:space="preserve">工会会员满意度</t>
  </si>
  <si>
    <t xml:space="preserve">服务窗口工作满意度</t>
  </si>
  <si>
    <r>
      <rPr>
        <sz val="10"/>
        <rFont val="Noto Sans"/>
        <family val="2"/>
      </rPr>
      <t xml:space="preserve">附件</t>
    </r>
    <r>
      <rPr>
        <sz val="10"/>
        <rFont val="宋体"/>
        <family val="0"/>
        <charset val="134"/>
      </rPr>
      <t xml:space="preserve">10</t>
    </r>
  </si>
  <si>
    <t xml:space="preserve">项目支出绩效目标表</t>
  </si>
  <si>
    <t xml:space="preserve">项目单位　　　　（公章）</t>
  </si>
  <si>
    <t xml:space="preserve">项目名称</t>
  </si>
  <si>
    <t xml:space="preserve">退休劳模荣誉津贴、生活补贴</t>
  </si>
  <si>
    <t xml:space="preserve">资金来源</t>
  </si>
  <si>
    <t xml:space="preserve">一般公共财政预算</t>
  </si>
  <si>
    <t xml:space="preserve">项目支出预算总额
（万元）</t>
  </si>
  <si>
    <t xml:space="preserve">项目负责人</t>
  </si>
  <si>
    <t xml:space="preserve">陈舒婷</t>
  </si>
  <si>
    <t xml:space="preserve">项目负责人联系电话</t>
  </si>
  <si>
    <t xml:space="preserve">项目立项依据
及相关保障
制度措施</t>
  </si>
  <si>
    <r>
      <rPr>
        <sz val="12"/>
        <rFont val="宋体"/>
        <family val="0"/>
        <charset val="134"/>
      </rPr>
      <t xml:space="preserve">1</t>
    </r>
    <r>
      <rPr>
        <sz val="12"/>
        <rFont val="Noto Sans"/>
        <family val="2"/>
      </rPr>
      <t xml:space="preserve">、《厦门市人民政府办公厅关于给予部分退休劳模生活补贴的通知》（厦府办〔</t>
    </r>
    <r>
      <rPr>
        <sz val="12"/>
        <rFont val="宋体"/>
        <family val="0"/>
        <charset val="134"/>
      </rPr>
      <t xml:space="preserve">1996</t>
    </r>
    <r>
      <rPr>
        <sz val="12"/>
        <rFont val="Noto Sans"/>
        <family val="2"/>
      </rPr>
      <t xml:space="preserve">〕</t>
    </r>
    <r>
      <rPr>
        <sz val="12"/>
        <rFont val="宋体"/>
        <family val="0"/>
        <charset val="134"/>
      </rPr>
      <t xml:space="preserve">231</t>
    </r>
    <r>
      <rPr>
        <sz val="12"/>
        <rFont val="Noto Sans"/>
        <family val="2"/>
      </rPr>
      <t xml:space="preserve">号）：对于每月实领退休金低于当年全市退休职工平均月退休金</t>
    </r>
    <r>
      <rPr>
        <sz val="12"/>
        <rFont val="宋体"/>
        <family val="0"/>
        <charset val="134"/>
      </rPr>
      <t xml:space="preserve">120%</t>
    </r>
    <r>
      <rPr>
        <sz val="12"/>
        <rFont val="Noto Sans"/>
        <family val="2"/>
      </rPr>
      <t xml:space="preserve">的退休劳模，其退休金可补足到当年全市企业退休职工平均月退休金的</t>
    </r>
    <r>
      <rPr>
        <sz val="12"/>
        <rFont val="宋体"/>
        <family val="0"/>
        <charset val="134"/>
      </rPr>
      <t xml:space="preserve">120%</t>
    </r>
    <r>
      <rPr>
        <sz val="12"/>
        <rFont val="Noto Sans"/>
        <family val="2"/>
      </rPr>
      <t xml:space="preserve">。
</t>
    </r>
    <r>
      <rPr>
        <sz val="12"/>
        <rFont val="宋体"/>
        <family val="0"/>
        <charset val="134"/>
      </rPr>
      <t xml:space="preserve">2</t>
    </r>
    <r>
      <rPr>
        <sz val="12"/>
        <rFont val="Noto Sans"/>
        <family val="2"/>
      </rPr>
      <t xml:space="preserve">、《厦门市人民政府办公厅关于给予部分年事已高的农业劳模发放生活补贴的通知》（厦府办〔</t>
    </r>
    <r>
      <rPr>
        <sz val="12"/>
        <rFont val="宋体"/>
        <family val="0"/>
        <charset val="134"/>
      </rPr>
      <t xml:space="preserve">2004</t>
    </r>
    <r>
      <rPr>
        <sz val="12"/>
        <rFont val="Noto Sans"/>
        <family val="2"/>
      </rPr>
      <t xml:space="preserve">〕</t>
    </r>
    <r>
      <rPr>
        <sz val="12"/>
        <rFont val="宋体"/>
        <family val="0"/>
        <charset val="134"/>
      </rPr>
      <t xml:space="preserve">268</t>
    </r>
    <r>
      <rPr>
        <sz val="12"/>
        <rFont val="Noto Sans"/>
        <family val="2"/>
      </rPr>
      <t xml:space="preserve">号）：给予部分年事已高，且确实存在生活困难的农业劳模每月发放生活补贴</t>
    </r>
    <r>
      <rPr>
        <sz val="12"/>
        <rFont val="宋体"/>
        <family val="0"/>
        <charset val="134"/>
      </rPr>
      <t xml:space="preserve">100</t>
    </r>
    <r>
      <rPr>
        <sz val="12"/>
        <rFont val="Noto Sans"/>
        <family val="2"/>
      </rPr>
      <t xml:space="preserve">元。
</t>
    </r>
    <r>
      <rPr>
        <sz val="12"/>
        <rFont val="宋体"/>
        <family val="0"/>
        <charset val="134"/>
      </rPr>
      <t xml:space="preserve">3</t>
    </r>
    <r>
      <rPr>
        <sz val="12"/>
        <rFont val="Noto Sans"/>
        <family val="2"/>
      </rPr>
      <t xml:space="preserve">、《中共厦门市委会议纪要》</t>
    </r>
    <r>
      <rPr>
        <sz val="12"/>
        <rFont val="宋体"/>
        <family val="0"/>
        <charset val="134"/>
      </rPr>
      <t xml:space="preserve">(</t>
    </r>
    <r>
      <rPr>
        <sz val="12"/>
        <rFont val="Noto Sans"/>
        <family val="2"/>
      </rPr>
      <t xml:space="preserve">〔</t>
    </r>
    <r>
      <rPr>
        <sz val="12"/>
        <rFont val="宋体"/>
        <family val="0"/>
        <charset val="134"/>
      </rPr>
      <t xml:space="preserve">2008</t>
    </r>
    <r>
      <rPr>
        <sz val="12"/>
        <rFont val="Noto Sans"/>
        <family val="2"/>
      </rPr>
      <t xml:space="preserve">〕</t>
    </r>
    <r>
      <rPr>
        <sz val="12"/>
        <rFont val="宋体"/>
        <family val="0"/>
        <charset val="134"/>
      </rPr>
      <t xml:space="preserve">32-2</t>
    </r>
    <r>
      <rPr>
        <sz val="12"/>
        <rFont val="Noto Sans"/>
        <family val="2"/>
      </rPr>
      <t xml:space="preserve">号</t>
    </r>
    <r>
      <rPr>
        <sz val="12"/>
        <rFont val="宋体"/>
        <family val="0"/>
        <charset val="134"/>
      </rPr>
      <t xml:space="preserve">)</t>
    </r>
    <r>
      <rPr>
        <sz val="12"/>
        <rFont val="Noto Sans"/>
        <family val="2"/>
      </rPr>
      <t xml:space="preserve">：对我市全国、省、市级退休劳动模范的荣誉津贴标准从现有的</t>
    </r>
    <r>
      <rPr>
        <sz val="12"/>
        <rFont val="宋体"/>
        <family val="0"/>
        <charset val="134"/>
      </rPr>
      <t xml:space="preserve">150</t>
    </r>
    <r>
      <rPr>
        <sz val="12"/>
        <rFont val="Noto Sans"/>
        <family val="2"/>
      </rPr>
      <t xml:space="preserve">元、</t>
    </r>
    <r>
      <rPr>
        <sz val="12"/>
        <rFont val="宋体"/>
        <family val="0"/>
        <charset val="134"/>
      </rPr>
      <t xml:space="preserve">100</t>
    </r>
    <r>
      <rPr>
        <sz val="12"/>
        <rFont val="Noto Sans"/>
        <family val="2"/>
      </rPr>
      <t xml:space="preserve">元、</t>
    </r>
    <r>
      <rPr>
        <sz val="12"/>
        <rFont val="宋体"/>
        <family val="0"/>
        <charset val="134"/>
      </rPr>
      <t xml:space="preserve">50</t>
    </r>
    <r>
      <rPr>
        <sz val="12"/>
        <rFont val="Noto Sans"/>
        <family val="2"/>
      </rPr>
      <t xml:space="preserve">元分别提高到</t>
    </r>
    <r>
      <rPr>
        <sz val="12"/>
        <rFont val="宋体"/>
        <family val="0"/>
        <charset val="134"/>
      </rPr>
      <t xml:space="preserve">240</t>
    </r>
    <r>
      <rPr>
        <sz val="12"/>
        <rFont val="Noto Sans"/>
        <family val="2"/>
      </rPr>
      <t xml:space="preserve">元、</t>
    </r>
    <r>
      <rPr>
        <sz val="12"/>
        <rFont val="宋体"/>
        <family val="0"/>
        <charset val="134"/>
      </rPr>
      <t xml:space="preserve">160</t>
    </r>
    <r>
      <rPr>
        <sz val="12"/>
        <rFont val="Noto Sans"/>
        <family val="2"/>
      </rPr>
      <t xml:space="preserve">元、</t>
    </r>
    <r>
      <rPr>
        <sz val="12"/>
        <rFont val="宋体"/>
        <family val="0"/>
        <charset val="134"/>
      </rPr>
      <t xml:space="preserve">100</t>
    </r>
    <r>
      <rPr>
        <sz val="12"/>
        <rFont val="Noto Sans"/>
        <family val="2"/>
      </rPr>
      <t xml:space="preserve">元。</t>
    </r>
  </si>
  <si>
    <t xml:space="preserve">项目总体
绩效目标</t>
  </si>
  <si>
    <t xml:space="preserve">退休劳模荣誉津贴、生活补贴发放及时准确，关爱劳模行动落到实处。</t>
  </si>
  <si>
    <t xml:space="preserve">项目预算明细</t>
  </si>
  <si>
    <t xml:space="preserve">细项名称</t>
  </si>
  <si>
    <t xml:space="preserve">细项金额
（万元）</t>
  </si>
  <si>
    <t xml:space="preserve">具体用途</t>
  </si>
  <si>
    <t xml:space="preserve">绩效目标内容</t>
  </si>
  <si>
    <t xml:space="preserve">绩效目标值</t>
  </si>
  <si>
    <t xml:space="preserve">补贴发放频率</t>
  </si>
  <si>
    <t xml:space="preserve">资金到位率</t>
  </si>
  <si>
    <r>
      <rPr>
        <sz val="12"/>
        <rFont val="宋体"/>
        <family val="0"/>
        <charset val="134"/>
      </rPr>
      <t xml:space="preserve">48</t>
    </r>
    <r>
      <rPr>
        <sz val="12"/>
        <rFont val="Noto Sans"/>
        <family val="2"/>
      </rPr>
      <t xml:space="preserve">万元</t>
    </r>
  </si>
  <si>
    <t xml:space="preserve">劳模荣誉津贴发放标准</t>
  </si>
  <si>
    <r>
      <rPr>
        <sz val="12"/>
        <rFont val="Noto Sans"/>
        <family val="2"/>
      </rPr>
      <t xml:space="preserve">每人每月国家级</t>
    </r>
    <r>
      <rPr>
        <sz val="12"/>
        <rFont val="宋体"/>
        <family val="0"/>
        <charset val="134"/>
      </rPr>
      <t xml:space="preserve">240</t>
    </r>
    <r>
      <rPr>
        <sz val="12"/>
        <rFont val="Noto Sans"/>
        <family val="2"/>
      </rPr>
      <t xml:space="preserve">元、省级</t>
    </r>
    <r>
      <rPr>
        <sz val="12"/>
        <rFont val="宋体"/>
        <family val="0"/>
        <charset val="134"/>
      </rPr>
      <t xml:space="preserve">160</t>
    </r>
    <r>
      <rPr>
        <sz val="12"/>
        <rFont val="Noto Sans"/>
        <family val="2"/>
      </rPr>
      <t xml:space="preserve">元、市级</t>
    </r>
    <r>
      <rPr>
        <sz val="12"/>
        <rFont val="宋体"/>
        <family val="0"/>
        <charset val="134"/>
      </rPr>
      <t xml:space="preserve">100</t>
    </r>
    <r>
      <rPr>
        <sz val="12"/>
        <rFont val="Noto Sans"/>
        <family val="2"/>
      </rPr>
      <t xml:space="preserve">元</t>
    </r>
  </si>
  <si>
    <r>
      <rPr>
        <sz val="12"/>
        <rFont val="Noto Sans"/>
        <family val="2"/>
      </rPr>
      <t xml:space="preserve">按当年度全市退休人员社平工资</t>
    </r>
    <r>
      <rPr>
        <sz val="12"/>
        <rFont val="宋体"/>
        <family val="0"/>
        <charset val="134"/>
      </rPr>
      <t xml:space="preserve">120%</t>
    </r>
    <r>
      <rPr>
        <sz val="12"/>
        <rFont val="Noto Sans"/>
        <family val="2"/>
      </rPr>
      <t xml:space="preserve">的标准补足差额部分</t>
    </r>
  </si>
  <si>
    <t xml:space="preserve">服务对象满意度目标</t>
  </si>
</sst>
</file>

<file path=xl/styles.xml><?xml version="1.0" encoding="utf-8"?>
<styleSheet xmlns="http://schemas.openxmlformats.org/spreadsheetml/2006/main">
  <numFmts count="26">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0.00_ "/>
    <numFmt numFmtId="186" formatCode="#,##0.00_);[RED]\(#,##0.00\)"/>
    <numFmt numFmtId="187" formatCode="@"/>
    <numFmt numFmtId="188" formatCode="#,##0.0"/>
    <numFmt numFmtId="189" formatCode="0.00_);[RED]\(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0"/>
      <color rgb="FF000000"/>
      <name val="Arial"/>
      <family val="0"/>
    </font>
    <font>
      <sz val="10"/>
      <name val="Times New Roman"/>
      <family val="0"/>
    </font>
    <font>
      <sz val="12"/>
      <name val="Arial"/>
      <family val="0"/>
    </font>
    <font>
      <b val="true"/>
      <sz val="12"/>
      <name val="Arial"/>
      <family val="0"/>
    </font>
    <font>
      <b val="true"/>
      <sz val="18"/>
      <name val="Arial"/>
      <family val="0"/>
    </font>
    <font>
      <sz val="7"/>
      <name val="Small Fonts"/>
      <family val="0"/>
    </font>
    <font>
      <sz val="8"/>
      <name val="Times New Roman"/>
      <family val="0"/>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10"/>
      <name val="MS Sans Serif"/>
      <family val="0"/>
    </font>
    <font>
      <sz val="12"/>
      <name val="Courier New"/>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charset val="134"/>
    </font>
    <font>
      <sz val="11"/>
      <color rgb="FFFF9900"/>
      <name val="宋体"/>
      <family val="0"/>
      <charset val="134"/>
    </font>
    <font>
      <sz val="10"/>
      <name val="Noto Sans"/>
      <family val="2"/>
    </font>
    <font>
      <b val="true"/>
      <sz val="18"/>
      <name val="Noto Sans"/>
      <family val="2"/>
    </font>
    <font>
      <sz val="9"/>
      <color rgb="FFFF0000"/>
      <name val="宋体"/>
      <family val="0"/>
      <charset val="134"/>
    </font>
    <font>
      <sz val="8"/>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2"/>
      <name val="楷体_GB2312"/>
      <family val="0"/>
      <charset val="134"/>
    </font>
    <font>
      <sz val="12"/>
      <name val="华文中宋"/>
      <family val="0"/>
      <charset val="134"/>
    </font>
    <font>
      <sz val="12"/>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0" borderId="0" applyFont="true" applyBorder="true" applyAlignment="true" applyProtection="false">
      <alignment horizontal="general" vertical="bottom" textRotation="0" wrapText="false" indent="0" shrinkToFit="false"/>
    </xf>
    <xf numFmtId="172" fontId="8"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general" vertical="bottom" textRotation="0" wrapText="false" indent="0" shrinkToFit="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85" fontId="20" fillId="0" borderId="4" xfId="0" applyFont="true" applyBorder="true" applyAlignment="true" applyProtection="true">
      <alignment horizontal="center" vertical="center" textRotation="0" wrapText="true" indent="0" shrinkToFit="false"/>
      <protection locked="true" hidden="false"/>
    </xf>
    <xf numFmtId="186" fontId="2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7" fontId="20" fillId="0" borderId="4" xfId="0" applyFont="true" applyBorder="true" applyAlignment="true" applyProtection="false">
      <alignment horizontal="center" vertical="center" textRotation="0" wrapText="true" indent="0" shrinkToFit="false"/>
      <protection locked="true" hidden="false"/>
    </xf>
    <xf numFmtId="177" fontId="2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87" fontId="20" fillId="16" borderId="4" xfId="0" applyFont="true" applyBorder="true" applyAlignment="true" applyProtection="true">
      <alignment horizontal="left" vertical="center" textRotation="0" wrapText="false" indent="0" shrinkToFit="false"/>
      <protection locked="true" hidden="false"/>
    </xf>
    <xf numFmtId="187" fontId="40" fillId="0" borderId="4" xfId="0" applyFont="true" applyBorder="true" applyAlignment="true" applyProtection="true">
      <alignment horizontal="left" vertical="center" textRotation="0" wrapText="false" indent="0" shrinkToFit="false"/>
      <protection locked="true" hidden="false"/>
    </xf>
    <xf numFmtId="185" fontId="20" fillId="0" borderId="4" xfId="0" applyFont="true" applyBorder="true" applyAlignment="true" applyProtection="true">
      <alignment horizontal="right" vertical="center" textRotation="0" wrapText="false" indent="0" shrinkToFit="false"/>
      <protection locked="true" hidden="false"/>
    </xf>
    <xf numFmtId="185" fontId="0" fillId="0" borderId="4"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1374"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87" fontId="20" fillId="0" borderId="4" xfId="0" applyFont="true" applyBorder="true" applyAlignment="true" applyProtection="false">
      <alignment horizontal="left" vertical="center" textRotation="0" wrapText="true" indent="0" shrinkToFit="false"/>
      <protection locked="true" hidden="false"/>
    </xf>
    <xf numFmtId="188" fontId="40" fillId="0" borderId="4" xfId="0" applyFont="true" applyBorder="true" applyAlignment="true" applyProtection="false">
      <alignment horizontal="left" vertical="center" textRotation="0" wrapText="true" indent="0" shrinkToFit="false"/>
      <protection locked="true" hidden="false"/>
    </xf>
    <xf numFmtId="188"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85" fontId="20" fillId="0" borderId="9"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86" fontId="20" fillId="0" borderId="4" xfId="0" applyFont="true" applyBorder="true" applyAlignment="true" applyProtection="true">
      <alignment horizontal="center" vertical="center" textRotation="0" wrapText="false" indent="0" shrinkToFit="false"/>
      <protection locked="true" hidden="false"/>
    </xf>
    <xf numFmtId="185" fontId="20" fillId="0" borderId="4" xfId="0" applyFont="true" applyBorder="true" applyAlignment="true" applyProtection="true">
      <alignment horizontal="center" vertical="center" textRotation="0" wrapText="false" indent="0" shrinkToFit="false"/>
      <protection locked="true" hidden="false"/>
    </xf>
    <xf numFmtId="185" fontId="20" fillId="0" borderId="1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77" fontId="20" fillId="0" borderId="7"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77" fontId="20" fillId="0" borderId="9" xfId="0" applyFont="true" applyBorder="true" applyAlignment="true" applyProtection="false">
      <alignment horizontal="center" vertical="center" textRotation="0" wrapText="false" indent="0" shrinkToFit="false"/>
      <protection locked="true" hidden="false"/>
    </xf>
    <xf numFmtId="177" fontId="20" fillId="0" borderId="4"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1374"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87" fontId="20" fillId="0" borderId="4" xfId="0" applyFont="true" applyBorder="true" applyAlignment="true" applyProtection="false">
      <alignment horizontal="left" vertical="center" textRotation="0" wrapText="false" indent="0" shrinkToFit="false"/>
      <protection locked="true" hidden="false"/>
    </xf>
    <xf numFmtId="188" fontId="40" fillId="0" borderId="4" xfId="0" applyFont="true" applyBorder="true" applyAlignment="true" applyProtection="false">
      <alignment horizontal="left" vertical="center" textRotation="0" wrapText="false" indent="0" shrinkToFit="false"/>
      <protection locked="true" hidden="false"/>
    </xf>
    <xf numFmtId="188"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44" fillId="0" borderId="0" xfId="1329"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87" fontId="20" fillId="16" borderId="9" xfId="0" applyFont="true" applyBorder="true" applyAlignment="true" applyProtection="false">
      <alignment horizontal="center" vertical="center" textRotation="0" wrapText="false" indent="0" shrinkToFit="false"/>
      <protection locked="true" hidden="false"/>
    </xf>
    <xf numFmtId="164" fontId="45" fillId="0" borderId="4" xfId="1329" applyFont="true" applyBorder="true" applyAlignment="true" applyProtection="false">
      <alignment horizontal="left" vertical="center" textRotation="0" wrapText="true" indent="0" shrinkToFit="false"/>
      <protection locked="true" hidden="false"/>
    </xf>
    <xf numFmtId="164" fontId="46" fillId="0" borderId="4" xfId="1329" applyFont="true" applyBorder="true" applyAlignment="true" applyProtection="false">
      <alignment horizontal="left" vertical="center" textRotation="0" wrapText="true" indent="0" shrinkToFit="false"/>
      <protection locked="true" hidden="false"/>
    </xf>
    <xf numFmtId="189" fontId="46" fillId="0" borderId="4" xfId="1329"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4" xfId="1329"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16"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center" vertical="center" textRotation="0" wrapText="false" indent="0" shrinkToFit="false"/>
      <protection locked="true" hidden="false"/>
    </xf>
    <xf numFmtId="164" fontId="49" fillId="16" borderId="4" xfId="0" applyFont="true" applyBorder="true" applyAlignment="true" applyProtection="false">
      <alignment horizontal="center" vertical="center" textRotation="0" wrapText="true" indent="0" shrinkToFit="false"/>
      <protection locked="true" hidden="false"/>
    </xf>
    <xf numFmtId="164" fontId="49" fillId="16" borderId="4" xfId="0" applyFont="true" applyBorder="true" applyAlignment="true" applyProtection="false">
      <alignment horizontal="center" vertical="center" textRotation="0" wrapText="true" indent="0" shrinkToFit="false"/>
      <protection locked="true" hidden="false"/>
    </xf>
    <xf numFmtId="164" fontId="6" fillId="16" borderId="4" xfId="0" applyFont="true" applyBorder="true" applyAlignment="true" applyProtection="false">
      <alignment horizontal="left" vertical="top" textRotation="0" wrapText="true" indent="0" shrinkToFit="false"/>
      <protection locked="true" hidden="false"/>
    </xf>
    <xf numFmtId="164" fontId="49" fillId="16" borderId="4" xfId="0" applyFont="true" applyBorder="true" applyAlignment="true" applyProtection="false">
      <alignment horizontal="left" vertical="center" textRotation="0" wrapText="true" indent="0" shrinkToFit="false"/>
      <protection locked="true" hidden="false"/>
    </xf>
    <xf numFmtId="164" fontId="49" fillId="16" borderId="7"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81"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81" fontId="6" fillId="16" borderId="4" xfId="0" applyFont="true" applyBorder="true" applyAlignment="true" applyProtection="false">
      <alignment horizontal="center" vertical="center" textRotation="0" wrapText="true" indent="0" shrinkToFit="false"/>
      <protection locked="true" hidden="false"/>
    </xf>
  </cellXfs>
  <cellStyles count="31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 2 2" xfId="24"/>
    <cellStyle name="20% - 强调文字颜色 1 2 2 2 3" xfId="25"/>
    <cellStyle name="20% - 强调文字颜色 1 2 2 2 4" xfId="26"/>
    <cellStyle name="20% - 强调文字颜色 1 2 2 2 5" xfId="27"/>
    <cellStyle name="20% - 强调文字颜色 1 2 2 3" xfId="28"/>
    <cellStyle name="20% - 强调文字颜色 1 2 2 3 2" xfId="29"/>
    <cellStyle name="20% - 强调文字颜色 1 2 2 3 3" xfId="30"/>
    <cellStyle name="20% - 强调文字颜色 1 2 2 3 4" xfId="31"/>
    <cellStyle name="20% - 强调文字颜色 1 2 2 3 5" xfId="32"/>
    <cellStyle name="20% - 强调文字颜色 1 2 2 4" xfId="33"/>
    <cellStyle name="20% - 强调文字颜色 1 2 2 5" xfId="34"/>
    <cellStyle name="20% - 强调文字颜色 1 2 2 6" xfId="35"/>
    <cellStyle name="20% - 强调文字颜色 1 2 2 7" xfId="36"/>
    <cellStyle name="20% - 强调文字颜色 1 2 3" xfId="37"/>
    <cellStyle name="20% - 强调文字颜色 1 2 3 2" xfId="38"/>
    <cellStyle name="20% - 强调文字颜色 1 2 3 3" xfId="39"/>
    <cellStyle name="20% - 强调文字颜色 1 2 3 4" xfId="40"/>
    <cellStyle name="20% - 强调文字颜色 1 2 3 5" xfId="41"/>
    <cellStyle name="20% - 强调文字颜色 1 2 4" xfId="42"/>
    <cellStyle name="20% - 强调文字颜色 1 2 4 2" xfId="43"/>
    <cellStyle name="20% - 强调文字颜色 1 2 4 3" xfId="44"/>
    <cellStyle name="20% - 强调文字颜色 1 2 4 4" xfId="45"/>
    <cellStyle name="20% - 强调文字颜色 1 2 4 5" xfId="46"/>
    <cellStyle name="20% - 强调文字颜色 1 2 5" xfId="47"/>
    <cellStyle name="20% - 强调文字颜色 1 2 5 2" xfId="48"/>
    <cellStyle name="20% - 强调文字颜色 1 2 5 3" xfId="49"/>
    <cellStyle name="20% - 强调文字颜色 1 2 5 4" xfId="50"/>
    <cellStyle name="20% - 强调文字颜色 1 2 5 5" xfId="51"/>
    <cellStyle name="20% - 强调文字颜色 1 2 6" xfId="52"/>
    <cellStyle name="20% - 强调文字颜色 1 2 7" xfId="53"/>
    <cellStyle name="20% - 强调文字颜色 1 2 8" xfId="54"/>
    <cellStyle name="20% - 强调文字颜色 1 2 9" xfId="55"/>
    <cellStyle name="20% - 强调文字颜色 1 3" xfId="56"/>
    <cellStyle name="20% - 强调文字颜色 1 3 2" xfId="57"/>
    <cellStyle name="20% - 强调文字颜色 1 3 2 2" xfId="58"/>
    <cellStyle name="20% - 强调文字颜色 1 3 2 3" xfId="59"/>
    <cellStyle name="20% - 强调文字颜色 1 3 2 4" xfId="60"/>
    <cellStyle name="20% - 强调文字颜色 1 3 2 5" xfId="61"/>
    <cellStyle name="20% - 强调文字颜色 1 3 3" xfId="62"/>
    <cellStyle name="20% - 强调文字颜色 1 3 4" xfId="63"/>
    <cellStyle name="20% - 强调文字颜色 1 3 5" xfId="64"/>
    <cellStyle name="20% - 强调文字颜色 1 3 6" xfId="65"/>
    <cellStyle name="20% - 强调文字颜色 1 4" xfId="66"/>
    <cellStyle name="20% - 强调文字颜色 1 4 2" xfId="67"/>
    <cellStyle name="20% - 强调文字颜色 1 4 3" xfId="68"/>
    <cellStyle name="20% - 强调文字颜色 1 4 4" xfId="69"/>
    <cellStyle name="20% - 强调文字颜色 1 4 5" xfId="70"/>
    <cellStyle name="20% - 强调文字颜色 1 5" xfId="71"/>
    <cellStyle name="20% - 强调文字颜色 1 6" xfId="72"/>
    <cellStyle name="20% - 强调文字颜色 2" xfId="73"/>
    <cellStyle name="20% - 强调文字颜色 2 2" xfId="74"/>
    <cellStyle name="20% - 强调文字颜色 2 2 2" xfId="75"/>
    <cellStyle name="20% - 强调文字颜色 2 2 2 2" xfId="76"/>
    <cellStyle name="20% - 强调文字颜色 2 2 2 2 2" xfId="77"/>
    <cellStyle name="20% - 强调文字颜色 2 2 2 2 3" xfId="78"/>
    <cellStyle name="20% - 强调文字颜色 2 2 2 2 4" xfId="79"/>
    <cellStyle name="20% - 强调文字颜色 2 2 2 2 5" xfId="80"/>
    <cellStyle name="20% - 强调文字颜色 2 2 2 3" xfId="81"/>
    <cellStyle name="20% - 强调文字颜色 2 2 2 3 2" xfId="82"/>
    <cellStyle name="20% - 强调文字颜色 2 2 2 3 3" xfId="83"/>
    <cellStyle name="20% - 强调文字颜色 2 2 2 3 4" xfId="84"/>
    <cellStyle name="20% - 强调文字颜色 2 2 2 3 5" xfId="85"/>
    <cellStyle name="20% - 强调文字颜色 2 2 2 4" xfId="86"/>
    <cellStyle name="20% - 强调文字颜色 2 2 2 5" xfId="87"/>
    <cellStyle name="20% - 强调文字颜色 2 2 2 6" xfId="88"/>
    <cellStyle name="20% - 强调文字颜色 2 2 2 7" xfId="89"/>
    <cellStyle name="20% - 强调文字颜色 2 2 3" xfId="90"/>
    <cellStyle name="20% - 强调文字颜色 2 2 3 2" xfId="91"/>
    <cellStyle name="20% - 强调文字颜色 2 2 3 3" xfId="92"/>
    <cellStyle name="20% - 强调文字颜色 2 2 3 4" xfId="93"/>
    <cellStyle name="20% - 强调文字颜色 2 2 3 5" xfId="94"/>
    <cellStyle name="20% - 强调文字颜色 2 2 4" xfId="95"/>
    <cellStyle name="20% - 强调文字颜色 2 2 4 2" xfId="96"/>
    <cellStyle name="20% - 强调文字颜色 2 2 4 3" xfId="97"/>
    <cellStyle name="20% - 强调文字颜色 2 2 4 4" xfId="98"/>
    <cellStyle name="20% - 强调文字颜色 2 2 4 5" xfId="99"/>
    <cellStyle name="20% - 强调文字颜色 2 2 5" xfId="100"/>
    <cellStyle name="20% - 强调文字颜色 2 2 5 2" xfId="101"/>
    <cellStyle name="20% - 强调文字颜色 2 2 5 3" xfId="102"/>
    <cellStyle name="20% - 强调文字颜色 2 2 5 4" xfId="103"/>
    <cellStyle name="20% - 强调文字颜色 2 2 5 5" xfId="104"/>
    <cellStyle name="20% - 强调文字颜色 2 2 6" xfId="105"/>
    <cellStyle name="20% - 强调文字颜色 2 2 7" xfId="106"/>
    <cellStyle name="20% - 强调文字颜色 2 2 8" xfId="107"/>
    <cellStyle name="20% - 强调文字颜色 2 2 9" xfId="108"/>
    <cellStyle name="20% - 强调文字颜色 2 3" xfId="109"/>
    <cellStyle name="20% - 强调文字颜色 2 3 2" xfId="110"/>
    <cellStyle name="20% - 强调文字颜色 2 3 2 2" xfId="111"/>
    <cellStyle name="20% - 强调文字颜色 2 3 2 3" xfId="112"/>
    <cellStyle name="20% - 强调文字颜色 2 3 2 4" xfId="113"/>
    <cellStyle name="20% - 强调文字颜色 2 3 2 5" xfId="114"/>
    <cellStyle name="20% - 强调文字颜色 2 3 3" xfId="115"/>
    <cellStyle name="20% - 强调文字颜色 2 3 4" xfId="116"/>
    <cellStyle name="20% - 强调文字颜色 2 3 5" xfId="117"/>
    <cellStyle name="20% - 强调文字颜色 2 3 6" xfId="118"/>
    <cellStyle name="20% - 强调文字颜色 2 4" xfId="119"/>
    <cellStyle name="20% - 强调文字颜色 2 4 2" xfId="120"/>
    <cellStyle name="20% - 强调文字颜色 2 4 3" xfId="121"/>
    <cellStyle name="20% - 强调文字颜色 2 4 4" xfId="122"/>
    <cellStyle name="20% - 强调文字颜色 2 4 5" xfId="123"/>
    <cellStyle name="20% - 强调文字颜色 2 5" xfId="124"/>
    <cellStyle name="20% - 强调文字颜色 2 6" xfId="125"/>
    <cellStyle name="20% - 强调文字颜色 3" xfId="126"/>
    <cellStyle name="20% - 强调文字颜色 3 2" xfId="127"/>
    <cellStyle name="20% - 强调文字颜色 3 2 2" xfId="128"/>
    <cellStyle name="20% - 强调文字颜色 3 2 2 2" xfId="129"/>
    <cellStyle name="20% - 强调文字颜色 3 2 2 2 2" xfId="130"/>
    <cellStyle name="20% - 强调文字颜色 3 2 2 2 3" xfId="131"/>
    <cellStyle name="20% - 强调文字颜色 3 2 2 2 4" xfId="132"/>
    <cellStyle name="20% - 强调文字颜色 3 2 2 2 5" xfId="133"/>
    <cellStyle name="20% - 强调文字颜色 3 2 2 3" xfId="134"/>
    <cellStyle name="20% - 强调文字颜色 3 2 2 3 2" xfId="135"/>
    <cellStyle name="20% - 强调文字颜色 3 2 2 3 3" xfId="136"/>
    <cellStyle name="20% - 强调文字颜色 3 2 2 3 4" xfId="137"/>
    <cellStyle name="20% - 强调文字颜色 3 2 2 3 5" xfId="138"/>
    <cellStyle name="20% - 强调文字颜色 3 2 2 4" xfId="139"/>
    <cellStyle name="20% - 强调文字颜色 3 2 2 5" xfId="140"/>
    <cellStyle name="20% - 强调文字颜色 3 2 2 6" xfId="141"/>
    <cellStyle name="20% - 强调文字颜色 3 2 2 7" xfId="142"/>
    <cellStyle name="20% - 强调文字颜色 3 2 3" xfId="143"/>
    <cellStyle name="20% - 强调文字颜色 3 2 3 2" xfId="144"/>
    <cellStyle name="20% - 强调文字颜色 3 2 3 3" xfId="145"/>
    <cellStyle name="20% - 强调文字颜色 3 2 3 4" xfId="146"/>
    <cellStyle name="20% - 强调文字颜色 3 2 3 5" xfId="147"/>
    <cellStyle name="20% - 强调文字颜色 3 2 4" xfId="148"/>
    <cellStyle name="20% - 强调文字颜色 3 2 4 2" xfId="149"/>
    <cellStyle name="20% - 强调文字颜色 3 2 4 3" xfId="150"/>
    <cellStyle name="20% - 强调文字颜色 3 2 4 4" xfId="151"/>
    <cellStyle name="20% - 强调文字颜色 3 2 4 5" xfId="152"/>
    <cellStyle name="20% - 强调文字颜色 3 2 5" xfId="153"/>
    <cellStyle name="20% - 强调文字颜色 3 2 5 2" xfId="154"/>
    <cellStyle name="20% - 强调文字颜色 3 2 5 3" xfId="155"/>
    <cellStyle name="20% - 强调文字颜色 3 2 5 4" xfId="156"/>
    <cellStyle name="20% - 强调文字颜色 3 2 5 5" xfId="157"/>
    <cellStyle name="20% - 强调文字颜色 3 2 6" xfId="158"/>
    <cellStyle name="20% - 强调文字颜色 3 2 7" xfId="159"/>
    <cellStyle name="20% - 强调文字颜色 3 2 8" xfId="160"/>
    <cellStyle name="20% - 强调文字颜色 3 2 9" xfId="161"/>
    <cellStyle name="20% - 强调文字颜色 3 3" xfId="162"/>
    <cellStyle name="20% - 强调文字颜色 3 3 2" xfId="163"/>
    <cellStyle name="20% - 强调文字颜色 3 3 2 2" xfId="164"/>
    <cellStyle name="20% - 强调文字颜色 3 3 2 3" xfId="165"/>
    <cellStyle name="20% - 强调文字颜色 3 3 2 4" xfId="166"/>
    <cellStyle name="20% - 强调文字颜色 3 3 2 5" xfId="167"/>
    <cellStyle name="20% - 强调文字颜色 3 3 3" xfId="168"/>
    <cellStyle name="20% - 强调文字颜色 3 3 4" xfId="169"/>
    <cellStyle name="20% - 强调文字颜色 3 3 5" xfId="170"/>
    <cellStyle name="20% - 强调文字颜色 3 3 6" xfId="171"/>
    <cellStyle name="20% - 强调文字颜色 3 4" xfId="172"/>
    <cellStyle name="20% - 强调文字颜色 3 4 2" xfId="173"/>
    <cellStyle name="20% - 强调文字颜色 3 4 3" xfId="174"/>
    <cellStyle name="20% - 强调文字颜色 3 4 4" xfId="175"/>
    <cellStyle name="20% - 强调文字颜色 3 4 5" xfId="176"/>
    <cellStyle name="20% - 强调文字颜色 3 5" xfId="177"/>
    <cellStyle name="20% - 强调文字颜色 3 6" xfId="178"/>
    <cellStyle name="20% - 强调文字颜色 4" xfId="179"/>
    <cellStyle name="20% - 强调文字颜色 4 2" xfId="180"/>
    <cellStyle name="20% - 强调文字颜色 4 2 2" xfId="181"/>
    <cellStyle name="20% - 强调文字颜色 4 2 2 2" xfId="182"/>
    <cellStyle name="20% - 强调文字颜色 4 2 2 2 2" xfId="183"/>
    <cellStyle name="20% - 强调文字颜色 4 2 2 2 3" xfId="184"/>
    <cellStyle name="20% - 强调文字颜色 4 2 2 2 4" xfId="185"/>
    <cellStyle name="20% - 强调文字颜色 4 2 2 2 5" xfId="186"/>
    <cellStyle name="20% - 强调文字颜色 4 2 2 3" xfId="187"/>
    <cellStyle name="20% - 强调文字颜色 4 2 2 3 2" xfId="188"/>
    <cellStyle name="20% - 强调文字颜色 4 2 2 3 3" xfId="189"/>
    <cellStyle name="20% - 强调文字颜色 4 2 2 3 4" xfId="190"/>
    <cellStyle name="20% - 强调文字颜色 4 2 2 3 5" xfId="191"/>
    <cellStyle name="20% - 强调文字颜色 4 2 2 4" xfId="192"/>
    <cellStyle name="20% - 强调文字颜色 4 2 2 5" xfId="193"/>
    <cellStyle name="20% - 强调文字颜色 4 2 2 6" xfId="194"/>
    <cellStyle name="20% - 强调文字颜色 4 2 2 7" xfId="195"/>
    <cellStyle name="20% - 强调文字颜色 4 2 3" xfId="196"/>
    <cellStyle name="20% - 强调文字颜色 4 2 3 2" xfId="197"/>
    <cellStyle name="20% - 强调文字颜色 4 2 3 3" xfId="198"/>
    <cellStyle name="20% - 强调文字颜色 4 2 3 4" xfId="199"/>
    <cellStyle name="20% - 强调文字颜色 4 2 3 5" xfId="200"/>
    <cellStyle name="20% - 强调文字颜色 4 2 4" xfId="201"/>
    <cellStyle name="20% - 强调文字颜色 4 2 4 2" xfId="202"/>
    <cellStyle name="20% - 强调文字颜色 4 2 4 3" xfId="203"/>
    <cellStyle name="20% - 强调文字颜色 4 2 4 4" xfId="204"/>
    <cellStyle name="20% - 强调文字颜色 4 2 4 5" xfId="205"/>
    <cellStyle name="20% - 强调文字颜色 4 2 5" xfId="206"/>
    <cellStyle name="20% - 强调文字颜色 4 2 5 2" xfId="207"/>
    <cellStyle name="20% - 强调文字颜色 4 2 5 3" xfId="208"/>
    <cellStyle name="20% - 强调文字颜色 4 2 5 4" xfId="209"/>
    <cellStyle name="20% - 强调文字颜色 4 2 5 5" xfId="210"/>
    <cellStyle name="20% - 强调文字颜色 4 2 6" xfId="211"/>
    <cellStyle name="20% - 强调文字颜色 4 2 7" xfId="212"/>
    <cellStyle name="20% - 强调文字颜色 4 2 8" xfId="213"/>
    <cellStyle name="20% - 强调文字颜色 4 2 9" xfId="214"/>
    <cellStyle name="20% - 强调文字颜色 4 3" xfId="215"/>
    <cellStyle name="20% - 强调文字颜色 4 3 2" xfId="216"/>
    <cellStyle name="20% - 强调文字颜色 4 3 2 2" xfId="217"/>
    <cellStyle name="20% - 强调文字颜色 4 3 2 3" xfId="218"/>
    <cellStyle name="20% - 强调文字颜色 4 3 2 4" xfId="219"/>
    <cellStyle name="20% - 强调文字颜色 4 3 2 5" xfId="220"/>
    <cellStyle name="20% - 强调文字颜色 4 3 3" xfId="221"/>
    <cellStyle name="20% - 强调文字颜色 4 3 4" xfId="222"/>
    <cellStyle name="20% - 强调文字颜色 4 3 5" xfId="223"/>
    <cellStyle name="20% - 强调文字颜色 4 3 6" xfId="224"/>
    <cellStyle name="20% - 强调文字颜色 4 4" xfId="225"/>
    <cellStyle name="20% - 强调文字颜色 4 4 2" xfId="226"/>
    <cellStyle name="20% - 强调文字颜色 4 4 3" xfId="227"/>
    <cellStyle name="20% - 强调文字颜色 4 4 4" xfId="228"/>
    <cellStyle name="20% - 强调文字颜色 4 4 5" xfId="229"/>
    <cellStyle name="20% - 强调文字颜色 4 5" xfId="230"/>
    <cellStyle name="20% - 强调文字颜色 4 6" xfId="231"/>
    <cellStyle name="20% - 强调文字颜色 5" xfId="232"/>
    <cellStyle name="20% - 强调文字颜色 5 2" xfId="233"/>
    <cellStyle name="20% - 强调文字颜色 5 2 2" xfId="234"/>
    <cellStyle name="20% - 强调文字颜色 5 2 2 2" xfId="235"/>
    <cellStyle name="20% - 强调文字颜色 5 2 2 2 2" xfId="236"/>
    <cellStyle name="20% - 强调文字颜色 5 2 2 2 3" xfId="237"/>
    <cellStyle name="20% - 强调文字颜色 5 2 2 2 4" xfId="238"/>
    <cellStyle name="20% - 强调文字颜色 5 2 2 2 5" xfId="239"/>
    <cellStyle name="20% - 强调文字颜色 5 2 2 3" xfId="240"/>
    <cellStyle name="20% - 强调文字颜色 5 2 2 3 2" xfId="241"/>
    <cellStyle name="20% - 强调文字颜色 5 2 2 3 3" xfId="242"/>
    <cellStyle name="20% - 强调文字颜色 5 2 2 3 4" xfId="243"/>
    <cellStyle name="20% - 强调文字颜色 5 2 2 3 5" xfId="244"/>
    <cellStyle name="20% - 强调文字颜色 5 2 2 4" xfId="245"/>
    <cellStyle name="20% - 强调文字颜色 5 2 2 5" xfId="246"/>
    <cellStyle name="20% - 强调文字颜色 5 2 2 6" xfId="247"/>
    <cellStyle name="20% - 强调文字颜色 5 2 2 7" xfId="248"/>
    <cellStyle name="20% - 强调文字颜色 5 2 3" xfId="249"/>
    <cellStyle name="20% - 强调文字颜色 5 2 3 2" xfId="250"/>
    <cellStyle name="20% - 强调文字颜色 5 2 3 3" xfId="251"/>
    <cellStyle name="20% - 强调文字颜色 5 2 3 4" xfId="252"/>
    <cellStyle name="20% - 强调文字颜色 5 2 3 5" xfId="253"/>
    <cellStyle name="20% - 强调文字颜色 5 2 4" xfId="254"/>
    <cellStyle name="20% - 强调文字颜色 5 2 4 2" xfId="255"/>
    <cellStyle name="20% - 强调文字颜色 5 2 4 3" xfId="256"/>
    <cellStyle name="20% - 强调文字颜色 5 2 4 4" xfId="257"/>
    <cellStyle name="20% - 强调文字颜色 5 2 4 5" xfId="258"/>
    <cellStyle name="20% - 强调文字颜色 5 2 5" xfId="259"/>
    <cellStyle name="20% - 强调文字颜色 5 2 5 2" xfId="260"/>
    <cellStyle name="20% - 强调文字颜色 5 2 5 3" xfId="261"/>
    <cellStyle name="20% - 强调文字颜色 5 2 5 4" xfId="262"/>
    <cellStyle name="20% - 强调文字颜色 5 2 5 5" xfId="263"/>
    <cellStyle name="20% - 强调文字颜色 5 2 6" xfId="264"/>
    <cellStyle name="20% - 强调文字颜色 5 2 7" xfId="265"/>
    <cellStyle name="20% - 强调文字颜色 5 2 8" xfId="266"/>
    <cellStyle name="20% - 强调文字颜色 5 2 9" xfId="267"/>
    <cellStyle name="20% - 强调文字颜色 5 3" xfId="268"/>
    <cellStyle name="20% - 强调文字颜色 5 3 2" xfId="269"/>
    <cellStyle name="20% - 强调文字颜色 5 3 2 2" xfId="270"/>
    <cellStyle name="20% - 强调文字颜色 5 3 2 3" xfId="271"/>
    <cellStyle name="20% - 强调文字颜色 5 3 2 4" xfId="272"/>
    <cellStyle name="20% - 强调文字颜色 5 3 2 5" xfId="273"/>
    <cellStyle name="20% - 强调文字颜色 5 3 3" xfId="274"/>
    <cellStyle name="20% - 强调文字颜色 5 3 4" xfId="275"/>
    <cellStyle name="20% - 强调文字颜色 5 3 5" xfId="276"/>
    <cellStyle name="20% - 强调文字颜色 5 3 6" xfId="277"/>
    <cellStyle name="20% - 强调文字颜色 5 4" xfId="278"/>
    <cellStyle name="20% - 强调文字颜色 5 4 2" xfId="279"/>
    <cellStyle name="20% - 强调文字颜色 5 4 3" xfId="280"/>
    <cellStyle name="20% - 强调文字颜色 5 4 4" xfId="281"/>
    <cellStyle name="20% - 强调文字颜色 5 4 5" xfId="282"/>
    <cellStyle name="20% - 强调文字颜色 5 5" xfId="283"/>
    <cellStyle name="20% - 强调文字颜色 5 6" xfId="284"/>
    <cellStyle name="20% - 强调文字颜色 6" xfId="285"/>
    <cellStyle name="20% - 强调文字颜色 6 2" xfId="286"/>
    <cellStyle name="20% - 强调文字颜色 6 2 2" xfId="287"/>
    <cellStyle name="20% - 强调文字颜色 6 2 2 2" xfId="288"/>
    <cellStyle name="20% - 强调文字颜色 6 2 2 2 2" xfId="289"/>
    <cellStyle name="20% - 强调文字颜色 6 2 2 2 3" xfId="290"/>
    <cellStyle name="20% - 强调文字颜色 6 2 2 2 4" xfId="291"/>
    <cellStyle name="20% - 强调文字颜色 6 2 2 2 5" xfId="292"/>
    <cellStyle name="20% - 强调文字颜色 6 2 2 3" xfId="293"/>
    <cellStyle name="20% - 强调文字颜色 6 2 2 3 2" xfId="294"/>
    <cellStyle name="20% - 强调文字颜色 6 2 2 3 3" xfId="295"/>
    <cellStyle name="20% - 强调文字颜色 6 2 2 3 4" xfId="296"/>
    <cellStyle name="20% - 强调文字颜色 6 2 2 3 5" xfId="297"/>
    <cellStyle name="20% - 强调文字颜色 6 2 2 4" xfId="298"/>
    <cellStyle name="20% - 强调文字颜色 6 2 2 5" xfId="299"/>
    <cellStyle name="20% - 强调文字颜色 6 2 2 6" xfId="300"/>
    <cellStyle name="20% - 强调文字颜色 6 2 2 7" xfId="301"/>
    <cellStyle name="20% - 强调文字颜色 6 2 3" xfId="302"/>
    <cellStyle name="20% - 强调文字颜色 6 2 3 2" xfId="303"/>
    <cellStyle name="20% - 强调文字颜色 6 2 3 3" xfId="304"/>
    <cellStyle name="20% - 强调文字颜色 6 2 3 4" xfId="305"/>
    <cellStyle name="20% - 强调文字颜色 6 2 3 5" xfId="306"/>
    <cellStyle name="20% - 强调文字颜色 6 2 4" xfId="307"/>
    <cellStyle name="20% - 强调文字颜色 6 2 4 2" xfId="308"/>
    <cellStyle name="20% - 强调文字颜色 6 2 4 3" xfId="309"/>
    <cellStyle name="20% - 强调文字颜色 6 2 4 4" xfId="310"/>
    <cellStyle name="20% - 强调文字颜色 6 2 4 5" xfId="311"/>
    <cellStyle name="20% - 强调文字颜色 6 2 5" xfId="312"/>
    <cellStyle name="20% - 强调文字颜色 6 2 5 2" xfId="313"/>
    <cellStyle name="20% - 强调文字颜色 6 2 5 3" xfId="314"/>
    <cellStyle name="20% - 强调文字颜色 6 2 5 4" xfId="315"/>
    <cellStyle name="20% - 强调文字颜色 6 2 5 5" xfId="316"/>
    <cellStyle name="20% - 强调文字颜色 6 2 6" xfId="317"/>
    <cellStyle name="20% - 强调文字颜色 6 2 7" xfId="318"/>
    <cellStyle name="20% - 强调文字颜色 6 2 8" xfId="319"/>
    <cellStyle name="20% - 强调文字颜色 6 2 9" xfId="320"/>
    <cellStyle name="20% - 强调文字颜色 6 3" xfId="321"/>
    <cellStyle name="20% - 强调文字颜色 6 3 2" xfId="322"/>
    <cellStyle name="20% - 强调文字颜色 6 3 2 2" xfId="323"/>
    <cellStyle name="20% - 强调文字颜色 6 3 2 3" xfId="324"/>
    <cellStyle name="20% - 强调文字颜色 6 3 2 4" xfId="325"/>
    <cellStyle name="20% - 强调文字颜色 6 3 2 5" xfId="326"/>
    <cellStyle name="20% - 强调文字颜色 6 3 3" xfId="327"/>
    <cellStyle name="20% - 强调文字颜色 6 3 4" xfId="328"/>
    <cellStyle name="20% - 强调文字颜色 6 3 5" xfId="329"/>
    <cellStyle name="20% - 强调文字颜色 6 3 6" xfId="330"/>
    <cellStyle name="20% - 强调文字颜色 6 4" xfId="331"/>
    <cellStyle name="20% - 强调文字颜色 6 4 2" xfId="332"/>
    <cellStyle name="20% - 强调文字颜色 6 4 3" xfId="333"/>
    <cellStyle name="20% - 强调文字颜色 6 4 4" xfId="334"/>
    <cellStyle name="20% - 强调文字颜色 6 4 5" xfId="335"/>
    <cellStyle name="20% - 强调文字颜色 6 5" xfId="336"/>
    <cellStyle name="20% - 强调文字颜色 6 6" xfId="337"/>
    <cellStyle name="20% - 着色 1 2" xfId="338"/>
    <cellStyle name="20% - 着色 2 2" xfId="339"/>
    <cellStyle name="20% - 着色 3 2" xfId="340"/>
    <cellStyle name="20% - 着色 4 2" xfId="341"/>
    <cellStyle name="20% - 着色 5 2" xfId="342"/>
    <cellStyle name="20% - 着色 6 2" xfId="343"/>
    <cellStyle name="40% - 强调文字颜色 1" xfId="344"/>
    <cellStyle name="40% - 强调文字颜色 1 2" xfId="345"/>
    <cellStyle name="40% - 强调文字颜色 1 2 2" xfId="346"/>
    <cellStyle name="40% - 强调文字颜色 1 2 2 2" xfId="347"/>
    <cellStyle name="40% - 强调文字颜色 1 2 2 2 2" xfId="348"/>
    <cellStyle name="40% - 强调文字颜色 1 2 2 2 3" xfId="349"/>
    <cellStyle name="40% - 强调文字颜色 1 2 2 2 4" xfId="350"/>
    <cellStyle name="40% - 强调文字颜色 1 2 2 2 5" xfId="351"/>
    <cellStyle name="40% - 强调文字颜色 1 2 2 3" xfId="352"/>
    <cellStyle name="40% - 强调文字颜色 1 2 2 3 2" xfId="353"/>
    <cellStyle name="40% - 强调文字颜色 1 2 2 3 3" xfId="354"/>
    <cellStyle name="40% - 强调文字颜色 1 2 2 3 4" xfId="355"/>
    <cellStyle name="40% - 强调文字颜色 1 2 2 3 5" xfId="356"/>
    <cellStyle name="40% - 强调文字颜色 1 2 2 4" xfId="357"/>
    <cellStyle name="40% - 强调文字颜色 1 2 2 5" xfId="358"/>
    <cellStyle name="40% - 强调文字颜色 1 2 2 6" xfId="359"/>
    <cellStyle name="40% - 强调文字颜色 1 2 2 7" xfId="360"/>
    <cellStyle name="40% - 强调文字颜色 1 2 3" xfId="361"/>
    <cellStyle name="40% - 强调文字颜色 1 2 3 2" xfId="362"/>
    <cellStyle name="40% - 强调文字颜色 1 2 3 3" xfId="363"/>
    <cellStyle name="40% - 强调文字颜色 1 2 3 4" xfId="364"/>
    <cellStyle name="40% - 强调文字颜色 1 2 3 5" xfId="365"/>
    <cellStyle name="40% - 强调文字颜色 1 2 4" xfId="366"/>
    <cellStyle name="40% - 强调文字颜色 1 2 4 2" xfId="367"/>
    <cellStyle name="40% - 强调文字颜色 1 2 4 3" xfId="368"/>
    <cellStyle name="40% - 强调文字颜色 1 2 4 4" xfId="369"/>
    <cellStyle name="40% - 强调文字颜色 1 2 4 5" xfId="370"/>
    <cellStyle name="40% - 强调文字颜色 1 2 5" xfId="371"/>
    <cellStyle name="40% - 强调文字颜色 1 2 5 2" xfId="372"/>
    <cellStyle name="40% - 强调文字颜色 1 2 5 3" xfId="373"/>
    <cellStyle name="40% - 强调文字颜色 1 2 5 4" xfId="374"/>
    <cellStyle name="40% - 强调文字颜色 1 2 5 5" xfId="375"/>
    <cellStyle name="40% - 强调文字颜色 1 2 6" xfId="376"/>
    <cellStyle name="40% - 强调文字颜色 1 2 7" xfId="377"/>
    <cellStyle name="40% - 强调文字颜色 1 2 8" xfId="378"/>
    <cellStyle name="40% - 强调文字颜色 1 2 9" xfId="379"/>
    <cellStyle name="40% - 强调文字颜色 1 3" xfId="380"/>
    <cellStyle name="40% - 强调文字颜色 1 3 2" xfId="381"/>
    <cellStyle name="40% - 强调文字颜色 1 3 2 2" xfId="382"/>
    <cellStyle name="40% - 强调文字颜色 1 3 2 3" xfId="383"/>
    <cellStyle name="40% - 强调文字颜色 1 3 2 4" xfId="384"/>
    <cellStyle name="40% - 强调文字颜色 1 3 2 5" xfId="385"/>
    <cellStyle name="40% - 强调文字颜色 1 3 3" xfId="386"/>
    <cellStyle name="40% - 强调文字颜色 1 3 4" xfId="387"/>
    <cellStyle name="40% - 强调文字颜色 1 3 5" xfId="388"/>
    <cellStyle name="40% - 强调文字颜色 1 3 6" xfId="389"/>
    <cellStyle name="40% - 强调文字颜色 1 4" xfId="390"/>
    <cellStyle name="40% - 强调文字颜色 1 4 2" xfId="391"/>
    <cellStyle name="40% - 强调文字颜色 1 4 3" xfId="392"/>
    <cellStyle name="40% - 强调文字颜色 1 4 4" xfId="393"/>
    <cellStyle name="40% - 强调文字颜色 1 4 5" xfId="394"/>
    <cellStyle name="40% - 强调文字颜色 1 5" xfId="395"/>
    <cellStyle name="40% - 强调文字颜色 1 6" xfId="396"/>
    <cellStyle name="40% - 强调文字颜色 2" xfId="397"/>
    <cellStyle name="40% - 强调文字颜色 2 2" xfId="398"/>
    <cellStyle name="40% - 强调文字颜色 2 2 2" xfId="399"/>
    <cellStyle name="40% - 强调文字颜色 2 2 2 2" xfId="400"/>
    <cellStyle name="40% - 强调文字颜色 2 2 2 2 2" xfId="401"/>
    <cellStyle name="40% - 强调文字颜色 2 2 2 2 3" xfId="402"/>
    <cellStyle name="40% - 强调文字颜色 2 2 2 2 4" xfId="403"/>
    <cellStyle name="40% - 强调文字颜色 2 2 2 2 5" xfId="404"/>
    <cellStyle name="40% - 强调文字颜色 2 2 2 3" xfId="405"/>
    <cellStyle name="40% - 强调文字颜色 2 2 2 3 2" xfId="406"/>
    <cellStyle name="40% - 强调文字颜色 2 2 2 3 3" xfId="407"/>
    <cellStyle name="40% - 强调文字颜色 2 2 2 3 4" xfId="408"/>
    <cellStyle name="40% - 强调文字颜色 2 2 2 3 5" xfId="409"/>
    <cellStyle name="40% - 强调文字颜色 2 2 2 4" xfId="410"/>
    <cellStyle name="40% - 强调文字颜色 2 2 2 5" xfId="411"/>
    <cellStyle name="40% - 强调文字颜色 2 2 2 6" xfId="412"/>
    <cellStyle name="40% - 强调文字颜色 2 2 2 7" xfId="413"/>
    <cellStyle name="40% - 强调文字颜色 2 2 3" xfId="414"/>
    <cellStyle name="40% - 强调文字颜色 2 2 3 2" xfId="415"/>
    <cellStyle name="40% - 强调文字颜色 2 2 3 3" xfId="416"/>
    <cellStyle name="40% - 强调文字颜色 2 2 3 4" xfId="417"/>
    <cellStyle name="40% - 强调文字颜色 2 2 3 5" xfId="418"/>
    <cellStyle name="40% - 强调文字颜色 2 2 4" xfId="419"/>
    <cellStyle name="40% - 强调文字颜色 2 2 4 2" xfId="420"/>
    <cellStyle name="40% - 强调文字颜色 2 2 4 3" xfId="421"/>
    <cellStyle name="40% - 强调文字颜色 2 2 4 4" xfId="422"/>
    <cellStyle name="40% - 强调文字颜色 2 2 4 5" xfId="423"/>
    <cellStyle name="40% - 强调文字颜色 2 2 5" xfId="424"/>
    <cellStyle name="40% - 强调文字颜色 2 2 5 2" xfId="425"/>
    <cellStyle name="40% - 强调文字颜色 2 2 5 3" xfId="426"/>
    <cellStyle name="40% - 强调文字颜色 2 2 5 4" xfId="427"/>
    <cellStyle name="40% - 强调文字颜色 2 2 5 5" xfId="428"/>
    <cellStyle name="40% - 强调文字颜色 2 2 6" xfId="429"/>
    <cellStyle name="40% - 强调文字颜色 2 2 7" xfId="430"/>
    <cellStyle name="40% - 强调文字颜色 2 2 8" xfId="431"/>
    <cellStyle name="40% - 强调文字颜色 2 2 9" xfId="432"/>
    <cellStyle name="40% - 强调文字颜色 2 3" xfId="433"/>
    <cellStyle name="40% - 强调文字颜色 2 3 2" xfId="434"/>
    <cellStyle name="40% - 强调文字颜色 2 3 2 2" xfId="435"/>
    <cellStyle name="40% - 强调文字颜色 2 3 2 3" xfId="436"/>
    <cellStyle name="40% - 强调文字颜色 2 3 2 4" xfId="437"/>
    <cellStyle name="40% - 强调文字颜色 2 3 2 5" xfId="438"/>
    <cellStyle name="40% - 强调文字颜色 2 3 3" xfId="439"/>
    <cellStyle name="40% - 强调文字颜色 2 3 4" xfId="440"/>
    <cellStyle name="40% - 强调文字颜色 2 3 5" xfId="441"/>
    <cellStyle name="40% - 强调文字颜色 2 3 6" xfId="442"/>
    <cellStyle name="40% - 强调文字颜色 2 4" xfId="443"/>
    <cellStyle name="40% - 强调文字颜色 2 4 2" xfId="444"/>
    <cellStyle name="40% - 强调文字颜色 2 4 3" xfId="445"/>
    <cellStyle name="40% - 强调文字颜色 2 4 4" xfId="446"/>
    <cellStyle name="40% - 强调文字颜色 2 4 5" xfId="447"/>
    <cellStyle name="40% - 强调文字颜色 2 5" xfId="448"/>
    <cellStyle name="40% - 强调文字颜色 2 6" xfId="449"/>
    <cellStyle name="40% - 强调文字颜色 3" xfId="450"/>
    <cellStyle name="40% - 强调文字颜色 3 2" xfId="451"/>
    <cellStyle name="40% - 强调文字颜色 3 2 2" xfId="452"/>
    <cellStyle name="40% - 强调文字颜色 3 2 2 2" xfId="453"/>
    <cellStyle name="40% - 强调文字颜色 3 2 2 2 2" xfId="454"/>
    <cellStyle name="40% - 强调文字颜色 3 2 2 2 3" xfId="455"/>
    <cellStyle name="40% - 强调文字颜色 3 2 2 2 4" xfId="456"/>
    <cellStyle name="40% - 强调文字颜色 3 2 2 2 5" xfId="457"/>
    <cellStyle name="40% - 强调文字颜色 3 2 2 3" xfId="458"/>
    <cellStyle name="40% - 强调文字颜色 3 2 2 3 2" xfId="459"/>
    <cellStyle name="40% - 强调文字颜色 3 2 2 3 3" xfId="460"/>
    <cellStyle name="40% - 强调文字颜色 3 2 2 3 4" xfId="461"/>
    <cellStyle name="40% - 强调文字颜色 3 2 2 3 5" xfId="462"/>
    <cellStyle name="40% - 强调文字颜色 3 2 2 4" xfId="463"/>
    <cellStyle name="40% - 强调文字颜色 3 2 2 5" xfId="464"/>
    <cellStyle name="40% - 强调文字颜色 3 2 2 6" xfId="465"/>
    <cellStyle name="40% - 强调文字颜色 3 2 2 7" xfId="466"/>
    <cellStyle name="40% - 强调文字颜色 3 2 3" xfId="467"/>
    <cellStyle name="40% - 强调文字颜色 3 2 3 2" xfId="468"/>
    <cellStyle name="40% - 强调文字颜色 3 2 3 3" xfId="469"/>
    <cellStyle name="40% - 强调文字颜色 3 2 3 4" xfId="470"/>
    <cellStyle name="40% - 强调文字颜色 3 2 3 5" xfId="471"/>
    <cellStyle name="40% - 强调文字颜色 3 2 4" xfId="472"/>
    <cellStyle name="40% - 强调文字颜色 3 2 4 2" xfId="473"/>
    <cellStyle name="40% - 强调文字颜色 3 2 4 3" xfId="474"/>
    <cellStyle name="40% - 强调文字颜色 3 2 4 4" xfId="475"/>
    <cellStyle name="40% - 强调文字颜色 3 2 4 5" xfId="476"/>
    <cellStyle name="40% - 强调文字颜色 3 2 5" xfId="477"/>
    <cellStyle name="40% - 强调文字颜色 3 2 5 2" xfId="478"/>
    <cellStyle name="40% - 强调文字颜色 3 2 5 3" xfId="479"/>
    <cellStyle name="40% - 强调文字颜色 3 2 5 4" xfId="480"/>
    <cellStyle name="40% - 强调文字颜色 3 2 5 5" xfId="481"/>
    <cellStyle name="40% - 强调文字颜色 3 2 6" xfId="482"/>
    <cellStyle name="40% - 强调文字颜色 3 2 7" xfId="483"/>
    <cellStyle name="40% - 强调文字颜色 3 2 8" xfId="484"/>
    <cellStyle name="40% - 强调文字颜色 3 2 9" xfId="485"/>
    <cellStyle name="40% - 强调文字颜色 3 3" xfId="486"/>
    <cellStyle name="40% - 强调文字颜色 3 3 2" xfId="487"/>
    <cellStyle name="40% - 强调文字颜色 3 3 2 2" xfId="488"/>
    <cellStyle name="40% - 强调文字颜色 3 3 2 3" xfId="489"/>
    <cellStyle name="40% - 强调文字颜色 3 3 2 4" xfId="490"/>
    <cellStyle name="40% - 强调文字颜色 3 3 2 5" xfId="491"/>
    <cellStyle name="40% - 强调文字颜色 3 3 3" xfId="492"/>
    <cellStyle name="40% - 强调文字颜色 3 3 4" xfId="493"/>
    <cellStyle name="40% - 强调文字颜色 3 3 5" xfId="494"/>
    <cellStyle name="40% - 强调文字颜色 3 3 6" xfId="495"/>
    <cellStyle name="40% - 强调文字颜色 3 4" xfId="496"/>
    <cellStyle name="40% - 强调文字颜色 3 4 2" xfId="497"/>
    <cellStyle name="40% - 强调文字颜色 3 4 3" xfId="498"/>
    <cellStyle name="40% - 强调文字颜色 3 4 4" xfId="499"/>
    <cellStyle name="40% - 强调文字颜色 3 4 5" xfId="500"/>
    <cellStyle name="40% - 强调文字颜色 3 5" xfId="501"/>
    <cellStyle name="40% - 强调文字颜色 3 6" xfId="502"/>
    <cellStyle name="40% - 强调文字颜色 4" xfId="503"/>
    <cellStyle name="40% - 强调文字颜色 4 2" xfId="504"/>
    <cellStyle name="40% - 强调文字颜色 4 2 2" xfId="505"/>
    <cellStyle name="40% - 强调文字颜色 4 2 2 2" xfId="506"/>
    <cellStyle name="40% - 强调文字颜色 4 2 2 2 2" xfId="507"/>
    <cellStyle name="40% - 强调文字颜色 4 2 2 2 3" xfId="508"/>
    <cellStyle name="40% - 强调文字颜色 4 2 2 2 4" xfId="509"/>
    <cellStyle name="40% - 强调文字颜色 4 2 2 2 5" xfId="510"/>
    <cellStyle name="40% - 强调文字颜色 4 2 2 3" xfId="511"/>
    <cellStyle name="40% - 强调文字颜色 4 2 2 3 2" xfId="512"/>
    <cellStyle name="40% - 强调文字颜色 4 2 2 3 3" xfId="513"/>
    <cellStyle name="40% - 强调文字颜色 4 2 2 3 4" xfId="514"/>
    <cellStyle name="40% - 强调文字颜色 4 2 2 3 5" xfId="515"/>
    <cellStyle name="40% - 强调文字颜色 4 2 2 4" xfId="516"/>
    <cellStyle name="40% - 强调文字颜色 4 2 2 5" xfId="517"/>
    <cellStyle name="40% - 强调文字颜色 4 2 2 6" xfId="518"/>
    <cellStyle name="40% - 强调文字颜色 4 2 2 7" xfId="519"/>
    <cellStyle name="40% - 强调文字颜色 4 2 3" xfId="520"/>
    <cellStyle name="40% - 强调文字颜色 4 2 3 2" xfId="521"/>
    <cellStyle name="40% - 强调文字颜色 4 2 3 3" xfId="522"/>
    <cellStyle name="40% - 强调文字颜色 4 2 3 4" xfId="523"/>
    <cellStyle name="40% - 强调文字颜色 4 2 3 5" xfId="524"/>
    <cellStyle name="40% - 强调文字颜色 4 2 4" xfId="525"/>
    <cellStyle name="40% - 强调文字颜色 4 2 4 2" xfId="526"/>
    <cellStyle name="40% - 强调文字颜色 4 2 4 3" xfId="527"/>
    <cellStyle name="40% - 强调文字颜色 4 2 4 4" xfId="528"/>
    <cellStyle name="40% - 强调文字颜色 4 2 4 5" xfId="529"/>
    <cellStyle name="40% - 强调文字颜色 4 2 5" xfId="530"/>
    <cellStyle name="40% - 强调文字颜色 4 2 5 2" xfId="531"/>
    <cellStyle name="40% - 强调文字颜色 4 2 5 3" xfId="532"/>
    <cellStyle name="40% - 强调文字颜色 4 2 5 4" xfId="533"/>
    <cellStyle name="40% - 强调文字颜色 4 2 5 5" xfId="534"/>
    <cellStyle name="40% - 强调文字颜色 4 2 6" xfId="535"/>
    <cellStyle name="40% - 强调文字颜色 4 2 7" xfId="536"/>
    <cellStyle name="40% - 强调文字颜色 4 2 8" xfId="537"/>
    <cellStyle name="40% - 强调文字颜色 4 2 9" xfId="538"/>
    <cellStyle name="40% - 强调文字颜色 4 3" xfId="539"/>
    <cellStyle name="40% - 强调文字颜色 4 3 2" xfId="540"/>
    <cellStyle name="40% - 强调文字颜色 4 3 2 2" xfId="541"/>
    <cellStyle name="40% - 强调文字颜色 4 3 2 3" xfId="542"/>
    <cellStyle name="40% - 强调文字颜色 4 3 2 4" xfId="543"/>
    <cellStyle name="40% - 强调文字颜色 4 3 2 5" xfId="544"/>
    <cellStyle name="40% - 强调文字颜色 4 3 3" xfId="545"/>
    <cellStyle name="40% - 强调文字颜色 4 3 4" xfId="546"/>
    <cellStyle name="40% - 强调文字颜色 4 3 5" xfId="547"/>
    <cellStyle name="40% - 强调文字颜色 4 3 6" xfId="548"/>
    <cellStyle name="40% - 强调文字颜色 4 4" xfId="549"/>
    <cellStyle name="40% - 强调文字颜色 4 4 2" xfId="550"/>
    <cellStyle name="40% - 强调文字颜色 4 4 3" xfId="551"/>
    <cellStyle name="40% - 强调文字颜色 4 4 4" xfId="552"/>
    <cellStyle name="40% - 强调文字颜色 4 4 5" xfId="553"/>
    <cellStyle name="40% - 强调文字颜色 4 5" xfId="554"/>
    <cellStyle name="40% - 强调文字颜色 4 6" xfId="555"/>
    <cellStyle name="40% - 强调文字颜色 5" xfId="556"/>
    <cellStyle name="40% - 强调文字颜色 5 2" xfId="557"/>
    <cellStyle name="40% - 强调文字颜色 5 2 2" xfId="558"/>
    <cellStyle name="40% - 强调文字颜色 5 2 2 2" xfId="559"/>
    <cellStyle name="40% - 强调文字颜色 5 2 2 2 2" xfId="560"/>
    <cellStyle name="40% - 强调文字颜色 5 2 2 2 3" xfId="561"/>
    <cellStyle name="40% - 强调文字颜色 5 2 2 2 4" xfId="562"/>
    <cellStyle name="40% - 强调文字颜色 5 2 2 2 5" xfId="563"/>
    <cellStyle name="40% - 强调文字颜色 5 2 2 3" xfId="564"/>
    <cellStyle name="40% - 强调文字颜色 5 2 2 3 2" xfId="565"/>
    <cellStyle name="40% - 强调文字颜色 5 2 2 3 3" xfId="566"/>
    <cellStyle name="40% - 强调文字颜色 5 2 2 3 4" xfId="567"/>
    <cellStyle name="40% - 强调文字颜色 5 2 2 3 5" xfId="568"/>
    <cellStyle name="40% - 强调文字颜色 5 2 2 4" xfId="569"/>
    <cellStyle name="40% - 强调文字颜色 5 2 2 5" xfId="570"/>
    <cellStyle name="40% - 强调文字颜色 5 2 2 6" xfId="571"/>
    <cellStyle name="40% - 强调文字颜色 5 2 2 7" xfId="572"/>
    <cellStyle name="40% - 强调文字颜色 5 2 3" xfId="573"/>
    <cellStyle name="40% - 强调文字颜色 5 2 3 2" xfId="574"/>
    <cellStyle name="40% - 强调文字颜色 5 2 3 3" xfId="575"/>
    <cellStyle name="40% - 强调文字颜色 5 2 3 4" xfId="576"/>
    <cellStyle name="40% - 强调文字颜色 5 2 3 5" xfId="577"/>
    <cellStyle name="40% - 强调文字颜色 5 2 4" xfId="578"/>
    <cellStyle name="40% - 强调文字颜色 5 2 4 2" xfId="579"/>
    <cellStyle name="40% - 强调文字颜色 5 2 4 3" xfId="580"/>
    <cellStyle name="40% - 强调文字颜色 5 2 4 4" xfId="581"/>
    <cellStyle name="40% - 强调文字颜色 5 2 4 5" xfId="582"/>
    <cellStyle name="40% - 强调文字颜色 5 2 5" xfId="583"/>
    <cellStyle name="40% - 强调文字颜色 5 2 5 2" xfId="584"/>
    <cellStyle name="40% - 强调文字颜色 5 2 5 3" xfId="585"/>
    <cellStyle name="40% - 强调文字颜色 5 2 5 4" xfId="586"/>
    <cellStyle name="40% - 强调文字颜色 5 2 5 5" xfId="587"/>
    <cellStyle name="40% - 强调文字颜色 5 2 6" xfId="588"/>
    <cellStyle name="40% - 强调文字颜色 5 2 7" xfId="589"/>
    <cellStyle name="40% - 强调文字颜色 5 2 8" xfId="590"/>
    <cellStyle name="40% - 强调文字颜色 5 2 9" xfId="591"/>
    <cellStyle name="40% - 强调文字颜色 5 3" xfId="592"/>
    <cellStyle name="40% - 强调文字颜色 5 3 2" xfId="593"/>
    <cellStyle name="40% - 强调文字颜色 5 3 2 2" xfId="594"/>
    <cellStyle name="40% - 强调文字颜色 5 3 2 3" xfId="595"/>
    <cellStyle name="40% - 强调文字颜色 5 3 2 4" xfId="596"/>
    <cellStyle name="40% - 强调文字颜色 5 3 2 5" xfId="597"/>
    <cellStyle name="40% - 强调文字颜色 5 3 3" xfId="598"/>
    <cellStyle name="40% - 强调文字颜色 5 3 4" xfId="599"/>
    <cellStyle name="40% - 强调文字颜色 5 3 5" xfId="600"/>
    <cellStyle name="40% - 强调文字颜色 5 3 6" xfId="601"/>
    <cellStyle name="40% - 强调文字颜色 5 4" xfId="602"/>
    <cellStyle name="40% - 强调文字颜色 5 4 2" xfId="603"/>
    <cellStyle name="40% - 强调文字颜色 5 4 3" xfId="604"/>
    <cellStyle name="40% - 强调文字颜色 5 4 4" xfId="605"/>
    <cellStyle name="40% - 强调文字颜色 5 4 5" xfId="606"/>
    <cellStyle name="40% - 强调文字颜色 5 5" xfId="607"/>
    <cellStyle name="40% - 强调文字颜色 5 6" xfId="608"/>
    <cellStyle name="40% - 强调文字颜色 6" xfId="609"/>
    <cellStyle name="40% - 强调文字颜色 6 2" xfId="610"/>
    <cellStyle name="40% - 强调文字颜色 6 2 2" xfId="611"/>
    <cellStyle name="40% - 强调文字颜色 6 2 2 2" xfId="612"/>
    <cellStyle name="40% - 强调文字颜色 6 2 2 2 2" xfId="613"/>
    <cellStyle name="40% - 强调文字颜色 6 2 2 2 3" xfId="614"/>
    <cellStyle name="40% - 强调文字颜色 6 2 2 2 4" xfId="615"/>
    <cellStyle name="40% - 强调文字颜色 6 2 2 2 5" xfId="616"/>
    <cellStyle name="40% - 强调文字颜色 6 2 2 3" xfId="617"/>
    <cellStyle name="40% - 强调文字颜色 6 2 2 3 2" xfId="618"/>
    <cellStyle name="40% - 强调文字颜色 6 2 2 3 3" xfId="619"/>
    <cellStyle name="40% - 强调文字颜色 6 2 2 3 4" xfId="620"/>
    <cellStyle name="40% - 强调文字颜色 6 2 2 3 5" xfId="621"/>
    <cellStyle name="40% - 强调文字颜色 6 2 2 4" xfId="622"/>
    <cellStyle name="40% - 强调文字颜色 6 2 2 5" xfId="623"/>
    <cellStyle name="40% - 强调文字颜色 6 2 2 6" xfId="624"/>
    <cellStyle name="40% - 强调文字颜色 6 2 2 7" xfId="625"/>
    <cellStyle name="40% - 强调文字颜色 6 2 3" xfId="626"/>
    <cellStyle name="40% - 强调文字颜色 6 2 3 2" xfId="627"/>
    <cellStyle name="40% - 强调文字颜色 6 2 3 3" xfId="628"/>
    <cellStyle name="40% - 强调文字颜色 6 2 3 4" xfId="629"/>
    <cellStyle name="40% - 强调文字颜色 6 2 3 5" xfId="630"/>
    <cellStyle name="40% - 强调文字颜色 6 2 4" xfId="631"/>
    <cellStyle name="40% - 强调文字颜色 6 2 4 2" xfId="632"/>
    <cellStyle name="40% - 强调文字颜色 6 2 4 3" xfId="633"/>
    <cellStyle name="40% - 强调文字颜色 6 2 4 4" xfId="634"/>
    <cellStyle name="40% - 强调文字颜色 6 2 4 5" xfId="635"/>
    <cellStyle name="40% - 强调文字颜色 6 2 5" xfId="636"/>
    <cellStyle name="40% - 强调文字颜色 6 2 5 2" xfId="637"/>
    <cellStyle name="40% - 强调文字颜色 6 2 5 3" xfId="638"/>
    <cellStyle name="40% - 强调文字颜色 6 2 5 4" xfId="639"/>
    <cellStyle name="40% - 强调文字颜色 6 2 5 5" xfId="640"/>
    <cellStyle name="40% - 强调文字颜色 6 2 6" xfId="641"/>
    <cellStyle name="40% - 强调文字颜色 6 2 7" xfId="642"/>
    <cellStyle name="40% - 强调文字颜色 6 2 8" xfId="643"/>
    <cellStyle name="40% - 强调文字颜色 6 2 9" xfId="644"/>
    <cellStyle name="40% - 强调文字颜色 6 3" xfId="645"/>
    <cellStyle name="40% - 强调文字颜色 6 3 2" xfId="646"/>
    <cellStyle name="40% - 强调文字颜色 6 3 2 2" xfId="647"/>
    <cellStyle name="40% - 强调文字颜色 6 3 2 3" xfId="648"/>
    <cellStyle name="40% - 强调文字颜色 6 3 2 4" xfId="649"/>
    <cellStyle name="40% - 强调文字颜色 6 3 2 5" xfId="650"/>
    <cellStyle name="40% - 强调文字颜色 6 3 3" xfId="651"/>
    <cellStyle name="40% - 强调文字颜色 6 3 4" xfId="652"/>
    <cellStyle name="40% - 强调文字颜色 6 3 5" xfId="653"/>
    <cellStyle name="40% - 强调文字颜色 6 3 6" xfId="654"/>
    <cellStyle name="40% - 强调文字颜色 6 4" xfId="655"/>
    <cellStyle name="40% - 强调文字颜色 6 4 2" xfId="656"/>
    <cellStyle name="40% - 强调文字颜色 6 4 3" xfId="657"/>
    <cellStyle name="40% - 强调文字颜色 6 4 4" xfId="658"/>
    <cellStyle name="40% - 强调文字颜色 6 4 5" xfId="659"/>
    <cellStyle name="40% - 强调文字颜色 6 5" xfId="660"/>
    <cellStyle name="40% - 强调文字颜色 6 6" xfId="661"/>
    <cellStyle name="40% - 着色 1 2" xfId="662"/>
    <cellStyle name="40% - 着色 2 2" xfId="663"/>
    <cellStyle name="40% - 着色 3 2" xfId="664"/>
    <cellStyle name="40% - 着色 4 2" xfId="665"/>
    <cellStyle name="40% - 着色 5 2" xfId="666"/>
    <cellStyle name="40% - 着色 6 2" xfId="667"/>
    <cellStyle name="60% - 强调文字颜色 1" xfId="668"/>
    <cellStyle name="60% - 强调文字颜色 1 2" xfId="669"/>
    <cellStyle name="60% - 强调文字颜色 1 2 2" xfId="670"/>
    <cellStyle name="60% - 强调文字颜色 1 2 2 2" xfId="671"/>
    <cellStyle name="60% - 强调文字颜色 1 2 2 2 2" xfId="672"/>
    <cellStyle name="60% - 强调文字颜色 1 2 2 2 3" xfId="673"/>
    <cellStyle name="60% - 强调文字颜色 1 2 2 2 4" xfId="674"/>
    <cellStyle name="60% - 强调文字颜色 1 2 2 2 5" xfId="675"/>
    <cellStyle name="60% - 强调文字颜色 1 2 2 3" xfId="676"/>
    <cellStyle name="60% - 强调文字颜色 1 2 2 3 2" xfId="677"/>
    <cellStyle name="60% - 强调文字颜色 1 2 2 3 3" xfId="678"/>
    <cellStyle name="60% - 强调文字颜色 1 2 2 3 4" xfId="679"/>
    <cellStyle name="60% - 强调文字颜色 1 2 2 3 5" xfId="680"/>
    <cellStyle name="60% - 强调文字颜色 1 2 2 4" xfId="681"/>
    <cellStyle name="60% - 强调文字颜色 1 2 2 5" xfId="682"/>
    <cellStyle name="60% - 强调文字颜色 1 2 2 6" xfId="683"/>
    <cellStyle name="60% - 强调文字颜色 1 2 2 7" xfId="684"/>
    <cellStyle name="60% - 强调文字颜色 1 2 3" xfId="685"/>
    <cellStyle name="60% - 强调文字颜色 1 2 3 2" xfId="686"/>
    <cellStyle name="60% - 强调文字颜色 1 2 3 3" xfId="687"/>
    <cellStyle name="60% - 强调文字颜色 1 2 3 4" xfId="688"/>
    <cellStyle name="60% - 强调文字颜色 1 2 3 5" xfId="689"/>
    <cellStyle name="60% - 强调文字颜色 1 2 4" xfId="690"/>
    <cellStyle name="60% - 强调文字颜色 1 2 4 2" xfId="691"/>
    <cellStyle name="60% - 强调文字颜色 1 2 4 3" xfId="692"/>
    <cellStyle name="60% - 强调文字颜色 1 2 4 4" xfId="693"/>
    <cellStyle name="60% - 强调文字颜色 1 2 4 5" xfId="694"/>
    <cellStyle name="60% - 强调文字颜色 1 2 5" xfId="695"/>
    <cellStyle name="60% - 强调文字颜色 1 2 6" xfId="696"/>
    <cellStyle name="60% - 强调文字颜色 1 2 7" xfId="697"/>
    <cellStyle name="60% - 强调文字颜色 1 2 8" xfId="698"/>
    <cellStyle name="60% - 强调文字颜色 1 3" xfId="699"/>
    <cellStyle name="60% - 强调文字颜色 1 3 2" xfId="700"/>
    <cellStyle name="60% - 强调文字颜色 1 3 2 2" xfId="701"/>
    <cellStyle name="60% - 强调文字颜色 1 3 2 3" xfId="702"/>
    <cellStyle name="60% - 强调文字颜色 1 3 2 4" xfId="703"/>
    <cellStyle name="60% - 强调文字颜色 1 3 2 5" xfId="704"/>
    <cellStyle name="60% - 强调文字颜色 1 3 3" xfId="705"/>
    <cellStyle name="60% - 强调文字颜色 1 3 4" xfId="706"/>
    <cellStyle name="60% - 强调文字颜色 1 3 5" xfId="707"/>
    <cellStyle name="60% - 强调文字颜色 1 3 6" xfId="708"/>
    <cellStyle name="60% - 强调文字颜色 1 4" xfId="709"/>
    <cellStyle name="60% - 强调文字颜色 1 4 2" xfId="710"/>
    <cellStyle name="60% - 强调文字颜色 1 4 3" xfId="711"/>
    <cellStyle name="60% - 强调文字颜色 1 4 4" xfId="712"/>
    <cellStyle name="60% - 强调文字颜色 1 4 5" xfId="713"/>
    <cellStyle name="60% - 强调文字颜色 1 5" xfId="714"/>
    <cellStyle name="60% - 强调文字颜色 1 6" xfId="715"/>
    <cellStyle name="60% - 强调文字颜色 2" xfId="716"/>
    <cellStyle name="60% - 强调文字颜色 2 2" xfId="717"/>
    <cellStyle name="60% - 强调文字颜色 2 2 2" xfId="718"/>
    <cellStyle name="60% - 强调文字颜色 2 2 2 2" xfId="719"/>
    <cellStyle name="60% - 强调文字颜色 2 2 2 2 2" xfId="720"/>
    <cellStyle name="60% - 强调文字颜色 2 2 2 2 3" xfId="721"/>
    <cellStyle name="60% - 强调文字颜色 2 2 2 2 4" xfId="722"/>
    <cellStyle name="60% - 强调文字颜色 2 2 2 2 5" xfId="723"/>
    <cellStyle name="60% - 强调文字颜色 2 2 2 3" xfId="724"/>
    <cellStyle name="60% - 强调文字颜色 2 2 2 3 2" xfId="725"/>
    <cellStyle name="60% - 强调文字颜色 2 2 2 3 3" xfId="726"/>
    <cellStyle name="60% - 强调文字颜色 2 2 2 3 4" xfId="727"/>
    <cellStyle name="60% - 强调文字颜色 2 2 2 3 5" xfId="728"/>
    <cellStyle name="60% - 强调文字颜色 2 2 2 4" xfId="729"/>
    <cellStyle name="60% - 强调文字颜色 2 2 2 5" xfId="730"/>
    <cellStyle name="60% - 强调文字颜色 2 2 2 6" xfId="731"/>
    <cellStyle name="60% - 强调文字颜色 2 2 2 7" xfId="732"/>
    <cellStyle name="60% - 强调文字颜色 2 2 3" xfId="733"/>
    <cellStyle name="60% - 强调文字颜色 2 2 3 2" xfId="734"/>
    <cellStyle name="60% - 强调文字颜色 2 2 3 3" xfId="735"/>
    <cellStyle name="60% - 强调文字颜色 2 2 3 4" xfId="736"/>
    <cellStyle name="60% - 强调文字颜色 2 2 3 5" xfId="737"/>
    <cellStyle name="60% - 强调文字颜色 2 2 4" xfId="738"/>
    <cellStyle name="60% - 强调文字颜色 2 2 4 2" xfId="739"/>
    <cellStyle name="60% - 强调文字颜色 2 2 4 3" xfId="740"/>
    <cellStyle name="60% - 强调文字颜色 2 2 4 4" xfId="741"/>
    <cellStyle name="60% - 强调文字颜色 2 2 4 5" xfId="742"/>
    <cellStyle name="60% - 强调文字颜色 2 2 5" xfId="743"/>
    <cellStyle name="60% - 强调文字颜色 2 2 6" xfId="744"/>
    <cellStyle name="60% - 强调文字颜色 2 2 7" xfId="745"/>
    <cellStyle name="60% - 强调文字颜色 2 2 8" xfId="746"/>
    <cellStyle name="60% - 强调文字颜色 2 3" xfId="747"/>
    <cellStyle name="60% - 强调文字颜色 2 3 2" xfId="748"/>
    <cellStyle name="60% - 强调文字颜色 2 3 2 2" xfId="749"/>
    <cellStyle name="60% - 强调文字颜色 2 3 2 3" xfId="750"/>
    <cellStyle name="60% - 强调文字颜色 2 3 2 4" xfId="751"/>
    <cellStyle name="60% - 强调文字颜色 2 3 2 5" xfId="752"/>
    <cellStyle name="60% - 强调文字颜色 2 3 3" xfId="753"/>
    <cellStyle name="60% - 强调文字颜色 2 3 4" xfId="754"/>
    <cellStyle name="60% - 强调文字颜色 2 3 5" xfId="755"/>
    <cellStyle name="60% - 强调文字颜色 2 3 6" xfId="756"/>
    <cellStyle name="60% - 强调文字颜色 2 4" xfId="757"/>
    <cellStyle name="60% - 强调文字颜色 2 4 2" xfId="758"/>
    <cellStyle name="60% - 强调文字颜色 2 4 3" xfId="759"/>
    <cellStyle name="60% - 强调文字颜色 2 4 4" xfId="760"/>
    <cellStyle name="60% - 强调文字颜色 2 4 5" xfId="761"/>
    <cellStyle name="60% - 强调文字颜色 2 5" xfId="762"/>
    <cellStyle name="60% - 强调文字颜色 2 6" xfId="763"/>
    <cellStyle name="60% - 强调文字颜色 3" xfId="764"/>
    <cellStyle name="60% - 强调文字颜色 3 2" xfId="765"/>
    <cellStyle name="60% - 强调文字颜色 3 2 2" xfId="766"/>
    <cellStyle name="60% - 强调文字颜色 3 2 2 2" xfId="767"/>
    <cellStyle name="60% - 强调文字颜色 3 2 2 2 2" xfId="768"/>
    <cellStyle name="60% - 强调文字颜色 3 2 2 2 3" xfId="769"/>
    <cellStyle name="60% - 强调文字颜色 3 2 2 2 4" xfId="770"/>
    <cellStyle name="60% - 强调文字颜色 3 2 2 2 5" xfId="771"/>
    <cellStyle name="60% - 强调文字颜色 3 2 2 3" xfId="772"/>
    <cellStyle name="60% - 强调文字颜色 3 2 2 3 2" xfId="773"/>
    <cellStyle name="60% - 强调文字颜色 3 2 2 3 3" xfId="774"/>
    <cellStyle name="60% - 强调文字颜色 3 2 2 3 4" xfId="775"/>
    <cellStyle name="60% - 强调文字颜色 3 2 2 3 5" xfId="776"/>
    <cellStyle name="60% - 强调文字颜色 3 2 2 4" xfId="777"/>
    <cellStyle name="60% - 强调文字颜色 3 2 2 5" xfId="778"/>
    <cellStyle name="60% - 强调文字颜色 3 2 2 6" xfId="779"/>
    <cellStyle name="60% - 强调文字颜色 3 2 2 7" xfId="780"/>
    <cellStyle name="60% - 强调文字颜色 3 2 3" xfId="781"/>
    <cellStyle name="60% - 强调文字颜色 3 2 3 2" xfId="782"/>
    <cellStyle name="60% - 强调文字颜色 3 2 3 3" xfId="783"/>
    <cellStyle name="60% - 强调文字颜色 3 2 3 4" xfId="784"/>
    <cellStyle name="60% - 强调文字颜色 3 2 3 5" xfId="785"/>
    <cellStyle name="60% - 强调文字颜色 3 2 4" xfId="786"/>
    <cellStyle name="60% - 强调文字颜色 3 2 4 2" xfId="787"/>
    <cellStyle name="60% - 强调文字颜色 3 2 4 3" xfId="788"/>
    <cellStyle name="60% - 强调文字颜色 3 2 4 4" xfId="789"/>
    <cellStyle name="60% - 强调文字颜色 3 2 4 5" xfId="790"/>
    <cellStyle name="60% - 强调文字颜色 3 2 5" xfId="791"/>
    <cellStyle name="60% - 强调文字颜色 3 2 6" xfId="792"/>
    <cellStyle name="60% - 强调文字颜色 3 2 7" xfId="793"/>
    <cellStyle name="60% - 强调文字颜色 3 2 8" xfId="794"/>
    <cellStyle name="60% - 强调文字颜色 3 3" xfId="795"/>
    <cellStyle name="60% - 强调文字颜色 3 3 2" xfId="796"/>
    <cellStyle name="60% - 强调文字颜色 3 3 2 2" xfId="797"/>
    <cellStyle name="60% - 强调文字颜色 3 3 2 3" xfId="798"/>
    <cellStyle name="60% - 强调文字颜色 3 3 2 4" xfId="799"/>
    <cellStyle name="60% - 强调文字颜色 3 3 2 5" xfId="800"/>
    <cellStyle name="60% - 强调文字颜色 3 3 3" xfId="801"/>
    <cellStyle name="60% - 强调文字颜色 3 3 4" xfId="802"/>
    <cellStyle name="60% - 强调文字颜色 3 3 5" xfId="803"/>
    <cellStyle name="60% - 强调文字颜色 3 3 6" xfId="804"/>
    <cellStyle name="60% - 强调文字颜色 3 4" xfId="805"/>
    <cellStyle name="60% - 强调文字颜色 3 4 2" xfId="806"/>
    <cellStyle name="60% - 强调文字颜色 3 4 3" xfId="807"/>
    <cellStyle name="60% - 强调文字颜色 3 4 4" xfId="808"/>
    <cellStyle name="60% - 强调文字颜色 3 4 5" xfId="809"/>
    <cellStyle name="60% - 强调文字颜色 3 5" xfId="810"/>
    <cellStyle name="60% - 强调文字颜色 3 6" xfId="811"/>
    <cellStyle name="60% - 强调文字颜色 4" xfId="812"/>
    <cellStyle name="60% - 强调文字颜色 4 2" xfId="813"/>
    <cellStyle name="60% - 强调文字颜色 4 2 2" xfId="814"/>
    <cellStyle name="60% - 强调文字颜色 4 2 2 2" xfId="815"/>
    <cellStyle name="60% - 强调文字颜色 4 2 2 2 2" xfId="816"/>
    <cellStyle name="60% - 强调文字颜色 4 2 2 2 3" xfId="817"/>
    <cellStyle name="60% - 强调文字颜色 4 2 2 2 4" xfId="818"/>
    <cellStyle name="60% - 强调文字颜色 4 2 2 2 5" xfId="819"/>
    <cellStyle name="60% - 强调文字颜色 4 2 2 3" xfId="820"/>
    <cellStyle name="60% - 强调文字颜色 4 2 2 3 2" xfId="821"/>
    <cellStyle name="60% - 强调文字颜色 4 2 2 3 3" xfId="822"/>
    <cellStyle name="60% - 强调文字颜色 4 2 2 3 4" xfId="823"/>
    <cellStyle name="60% - 强调文字颜色 4 2 2 3 5" xfId="824"/>
    <cellStyle name="60% - 强调文字颜色 4 2 2 4" xfId="825"/>
    <cellStyle name="60% - 强调文字颜色 4 2 2 5" xfId="826"/>
    <cellStyle name="60% - 强调文字颜色 4 2 2 6" xfId="827"/>
    <cellStyle name="60% - 强调文字颜色 4 2 2 7" xfId="828"/>
    <cellStyle name="60% - 强调文字颜色 4 2 3" xfId="829"/>
    <cellStyle name="60% - 强调文字颜色 4 2 3 2" xfId="830"/>
    <cellStyle name="60% - 强调文字颜色 4 2 3 3" xfId="831"/>
    <cellStyle name="60% - 强调文字颜色 4 2 3 4" xfId="832"/>
    <cellStyle name="60% - 强调文字颜色 4 2 3 5" xfId="833"/>
    <cellStyle name="60% - 强调文字颜色 4 2 4" xfId="834"/>
    <cellStyle name="60% - 强调文字颜色 4 2 4 2" xfId="835"/>
    <cellStyle name="60% - 强调文字颜色 4 2 4 3" xfId="836"/>
    <cellStyle name="60% - 强调文字颜色 4 2 4 4" xfId="837"/>
    <cellStyle name="60% - 强调文字颜色 4 2 4 5" xfId="838"/>
    <cellStyle name="60% - 强调文字颜色 4 2 5" xfId="839"/>
    <cellStyle name="60% - 强调文字颜色 4 2 6" xfId="840"/>
    <cellStyle name="60% - 强调文字颜色 4 2 7" xfId="841"/>
    <cellStyle name="60% - 强调文字颜色 4 2 8" xfId="842"/>
    <cellStyle name="60% - 强调文字颜色 4 3" xfId="843"/>
    <cellStyle name="60% - 强调文字颜色 4 3 2" xfId="844"/>
    <cellStyle name="60% - 强调文字颜色 4 3 2 2" xfId="845"/>
    <cellStyle name="60% - 强调文字颜色 4 3 2 3" xfId="846"/>
    <cellStyle name="60% - 强调文字颜色 4 3 2 4" xfId="847"/>
    <cellStyle name="60% - 强调文字颜色 4 3 2 5" xfId="848"/>
    <cellStyle name="60% - 强调文字颜色 4 3 3" xfId="849"/>
    <cellStyle name="60% - 强调文字颜色 4 3 4" xfId="850"/>
    <cellStyle name="60% - 强调文字颜色 4 3 5" xfId="851"/>
    <cellStyle name="60% - 强调文字颜色 4 3 6" xfId="852"/>
    <cellStyle name="60% - 强调文字颜色 4 4" xfId="853"/>
    <cellStyle name="60% - 强调文字颜色 4 4 2" xfId="854"/>
    <cellStyle name="60% - 强调文字颜色 4 4 3" xfId="855"/>
    <cellStyle name="60% - 强调文字颜色 4 4 4" xfId="856"/>
    <cellStyle name="60% - 强调文字颜色 4 4 5" xfId="857"/>
    <cellStyle name="60% - 强调文字颜色 4 5" xfId="858"/>
    <cellStyle name="60% - 强调文字颜色 4 6" xfId="859"/>
    <cellStyle name="60% - 强调文字颜色 5" xfId="860"/>
    <cellStyle name="60% - 强调文字颜色 5 2" xfId="861"/>
    <cellStyle name="60% - 强调文字颜色 5 2 2" xfId="862"/>
    <cellStyle name="60% - 强调文字颜色 5 2 2 2" xfId="863"/>
    <cellStyle name="60% - 强调文字颜色 5 2 2 2 2" xfId="864"/>
    <cellStyle name="60% - 强调文字颜色 5 2 2 2 3" xfId="865"/>
    <cellStyle name="60% - 强调文字颜色 5 2 2 2 4" xfId="866"/>
    <cellStyle name="60% - 强调文字颜色 5 2 2 2 5" xfId="867"/>
    <cellStyle name="60% - 强调文字颜色 5 2 2 3" xfId="868"/>
    <cellStyle name="60% - 强调文字颜色 5 2 2 3 2" xfId="869"/>
    <cellStyle name="60% - 强调文字颜色 5 2 2 3 3" xfId="870"/>
    <cellStyle name="60% - 强调文字颜色 5 2 2 3 4" xfId="871"/>
    <cellStyle name="60% - 强调文字颜色 5 2 2 3 5" xfId="872"/>
    <cellStyle name="60% - 强调文字颜色 5 2 2 4" xfId="873"/>
    <cellStyle name="60% - 强调文字颜色 5 2 2 5" xfId="874"/>
    <cellStyle name="60% - 强调文字颜色 5 2 2 6" xfId="875"/>
    <cellStyle name="60% - 强调文字颜色 5 2 2 7" xfId="876"/>
    <cellStyle name="60% - 强调文字颜色 5 2 3" xfId="877"/>
    <cellStyle name="60% - 强调文字颜色 5 2 3 2" xfId="878"/>
    <cellStyle name="60% - 强调文字颜色 5 2 3 3" xfId="879"/>
    <cellStyle name="60% - 强调文字颜色 5 2 3 4" xfId="880"/>
    <cellStyle name="60% - 强调文字颜色 5 2 3 5" xfId="881"/>
    <cellStyle name="60% - 强调文字颜色 5 2 4" xfId="882"/>
    <cellStyle name="60% - 强调文字颜色 5 2 4 2" xfId="883"/>
    <cellStyle name="60% - 强调文字颜色 5 2 4 3" xfId="884"/>
    <cellStyle name="60% - 强调文字颜色 5 2 4 4" xfId="885"/>
    <cellStyle name="60% - 强调文字颜色 5 2 4 5" xfId="886"/>
    <cellStyle name="60% - 强调文字颜色 5 2 5" xfId="887"/>
    <cellStyle name="60% - 强调文字颜色 5 2 6" xfId="888"/>
    <cellStyle name="60% - 强调文字颜色 5 2 7" xfId="889"/>
    <cellStyle name="60% - 强调文字颜色 5 2 8" xfId="890"/>
    <cellStyle name="60% - 强调文字颜色 5 3" xfId="891"/>
    <cellStyle name="60% - 强调文字颜色 5 3 2" xfId="892"/>
    <cellStyle name="60% - 强调文字颜色 5 3 2 2" xfId="893"/>
    <cellStyle name="60% - 强调文字颜色 5 3 2 3" xfId="894"/>
    <cellStyle name="60% - 强调文字颜色 5 3 2 4" xfId="895"/>
    <cellStyle name="60% - 强调文字颜色 5 3 2 5" xfId="896"/>
    <cellStyle name="60% - 强调文字颜色 5 3 3" xfId="897"/>
    <cellStyle name="60% - 强调文字颜色 5 3 4" xfId="898"/>
    <cellStyle name="60% - 强调文字颜色 5 3 5" xfId="899"/>
    <cellStyle name="60% - 强调文字颜色 5 3 6" xfId="900"/>
    <cellStyle name="60% - 强调文字颜色 5 4" xfId="901"/>
    <cellStyle name="60% - 强调文字颜色 5 4 2" xfId="902"/>
    <cellStyle name="60% - 强调文字颜色 5 4 3" xfId="903"/>
    <cellStyle name="60% - 强调文字颜色 5 4 4" xfId="904"/>
    <cellStyle name="60% - 强调文字颜色 5 4 5" xfId="905"/>
    <cellStyle name="60% - 强调文字颜色 5 5" xfId="906"/>
    <cellStyle name="60% - 强调文字颜色 5 6" xfId="907"/>
    <cellStyle name="60% - 强调文字颜色 6" xfId="908"/>
    <cellStyle name="60% - 强调文字颜色 6 2" xfId="909"/>
    <cellStyle name="60% - 强调文字颜色 6 2 2" xfId="910"/>
    <cellStyle name="60% - 强调文字颜色 6 2 2 2" xfId="911"/>
    <cellStyle name="60% - 强调文字颜色 6 2 2 2 2" xfId="912"/>
    <cellStyle name="60% - 强调文字颜色 6 2 2 2 3" xfId="913"/>
    <cellStyle name="60% - 强调文字颜色 6 2 2 2 4" xfId="914"/>
    <cellStyle name="60% - 强调文字颜色 6 2 2 2 5" xfId="915"/>
    <cellStyle name="60% - 强调文字颜色 6 2 2 3" xfId="916"/>
    <cellStyle name="60% - 强调文字颜色 6 2 2 3 2" xfId="917"/>
    <cellStyle name="60% - 强调文字颜色 6 2 2 3 3" xfId="918"/>
    <cellStyle name="60% - 强调文字颜色 6 2 2 3 4" xfId="919"/>
    <cellStyle name="60% - 强调文字颜色 6 2 2 3 5" xfId="920"/>
    <cellStyle name="60% - 强调文字颜色 6 2 2 4" xfId="921"/>
    <cellStyle name="60% - 强调文字颜色 6 2 2 5" xfId="922"/>
    <cellStyle name="60% - 强调文字颜色 6 2 2 6" xfId="923"/>
    <cellStyle name="60% - 强调文字颜色 6 2 2 7" xfId="924"/>
    <cellStyle name="60% - 强调文字颜色 6 2 3" xfId="925"/>
    <cellStyle name="60% - 强调文字颜色 6 2 3 2" xfId="926"/>
    <cellStyle name="60% - 强调文字颜色 6 2 3 3" xfId="927"/>
    <cellStyle name="60% - 强调文字颜色 6 2 3 4" xfId="928"/>
    <cellStyle name="60% - 强调文字颜色 6 2 3 5" xfId="929"/>
    <cellStyle name="60% - 强调文字颜色 6 2 4" xfId="930"/>
    <cellStyle name="60% - 强调文字颜色 6 2 4 2" xfId="931"/>
    <cellStyle name="60% - 强调文字颜色 6 2 4 3" xfId="932"/>
    <cellStyle name="60% - 强调文字颜色 6 2 4 4" xfId="933"/>
    <cellStyle name="60% - 强调文字颜色 6 2 4 5" xfId="934"/>
    <cellStyle name="60% - 强调文字颜色 6 2 5" xfId="935"/>
    <cellStyle name="60% - 强调文字颜色 6 2 6" xfId="936"/>
    <cellStyle name="60% - 强调文字颜色 6 2 7" xfId="937"/>
    <cellStyle name="60% - 强调文字颜色 6 2 8" xfId="938"/>
    <cellStyle name="60% - 强调文字颜色 6 3" xfId="939"/>
    <cellStyle name="60% - 强调文字颜色 6 3 2" xfId="940"/>
    <cellStyle name="60% - 强调文字颜色 6 3 2 2" xfId="941"/>
    <cellStyle name="60% - 强调文字颜色 6 3 2 3" xfId="942"/>
    <cellStyle name="60% - 强调文字颜色 6 3 2 4" xfId="943"/>
    <cellStyle name="60% - 强调文字颜色 6 3 2 5" xfId="944"/>
    <cellStyle name="60% - 强调文字颜色 6 3 3" xfId="945"/>
    <cellStyle name="60% - 强调文字颜色 6 3 4" xfId="946"/>
    <cellStyle name="60% - 强调文字颜色 6 3 5" xfId="947"/>
    <cellStyle name="60% - 强调文字颜色 6 3 6" xfId="948"/>
    <cellStyle name="60% - 强调文字颜色 6 4" xfId="949"/>
    <cellStyle name="60% - 强调文字颜色 6 4 2" xfId="950"/>
    <cellStyle name="60% - 强调文字颜色 6 4 3" xfId="951"/>
    <cellStyle name="60% - 强调文字颜色 6 4 4" xfId="952"/>
    <cellStyle name="60% - 强调文字颜色 6 4 5" xfId="953"/>
    <cellStyle name="60% - 强调文字颜色 6 5" xfId="954"/>
    <cellStyle name="60% - 强调文字颜色 6 6" xfId="955"/>
    <cellStyle name="60% - 着色 1 2" xfId="956"/>
    <cellStyle name="60% - 着色 2 2" xfId="957"/>
    <cellStyle name="60% - 着色 3 2" xfId="958"/>
    <cellStyle name="60% - 着色 4 2" xfId="959"/>
    <cellStyle name="60% - 着色 5 2" xfId="960"/>
    <cellStyle name="60% - 着色 6 2" xfId="961"/>
    <cellStyle name="?鹎%U龡&amp;H齲_x0001_C铣_x0014__x0007__x0001__x0001_" xfId="962"/>
    <cellStyle name="?鹎%U龡&amp;H齲_x0001_C铣_x0014__x0007__x0001__x0001_ 2" xfId="963"/>
    <cellStyle name="?鹎%U龡&amp;H齲_x0001_C铣_x0014__x0007__x0001__x0001_ 3" xfId="964"/>
    <cellStyle name="?鹎%U龡&amp;H齲_x0001_C铣_x0014__x0007__x0001__x0001_ 3 2" xfId="965"/>
    <cellStyle name="?鹎%U龡&amp;H齲_x0001_C铣_x0014__x0007__x0001__x0001_ 3 3" xfId="966"/>
    <cellStyle name="?鹎%U龡&amp;H齲_x0001_C铣_x0014__x0007__x0001__x0001_ 3 4" xfId="967"/>
    <cellStyle name="?鹎%U龡&amp;H齲_x0001_C铣_x0014__x0007__x0001__x0001_ 3 5" xfId="968"/>
    <cellStyle name="?鹎%U龡&amp;H齲_x0001_C铣_x0014__x0007__x0001__x0001_ 3 6" xfId="969"/>
    <cellStyle name="?鹎%U龡&amp;H齲_x0001_C铣_x0014__x0007__x0001__x0001_ 4" xfId="970"/>
    <cellStyle name="?鹎%U龡&amp;H齲_x0001_C铣_x0014__x0007__x0001__x0001_ 4 2" xfId="971"/>
    <cellStyle name="?鹎%U龡&amp;H齲_x0001_C铣_x0014__x0007__x0001__x0001_ 4 3" xfId="972"/>
    <cellStyle name="?鹎%U龡&amp;H齲_x0001_C铣_x0014__x0007__x0001__x0001_ 4 4" xfId="973"/>
    <cellStyle name="?鹎%U龡&amp;H齲_x0001_C铣_x0014__x0007__x0001__x0001_ 4 5" xfId="974"/>
    <cellStyle name="?鹎%U龡&amp;H齲_x0001_C铣_x0014__x0007__x0001__x0001_ 4 6" xfId="975"/>
    <cellStyle name="Calc Currency (0)" xfId="976"/>
    <cellStyle name="Comma [0]" xfId="977"/>
    <cellStyle name="comma zerodec" xfId="978"/>
    <cellStyle name="Comma_1995" xfId="979"/>
    <cellStyle name="Currency [0]" xfId="980"/>
    <cellStyle name="Currency1" xfId="981"/>
    <cellStyle name="Currency_1995" xfId="982"/>
    <cellStyle name="Date" xfId="983"/>
    <cellStyle name="Dollar (zero dec)" xfId="984"/>
    <cellStyle name="Fixed" xfId="985"/>
    <cellStyle name="Header1" xfId="986"/>
    <cellStyle name="Header2" xfId="987"/>
    <cellStyle name="HEADING1" xfId="988"/>
    <cellStyle name="HEADING2" xfId="989"/>
    <cellStyle name="no dec" xfId="990"/>
    <cellStyle name="Norma,_laroux_4_营业在建 (2)_E21" xfId="991"/>
    <cellStyle name="Normal_#10-Headcount" xfId="992"/>
    <cellStyle name="Percent_laroux" xfId="993"/>
    <cellStyle name="Total" xfId="994"/>
    <cellStyle name="千位[0]_，" xfId="995"/>
    <cellStyle name="千位_，" xfId="996"/>
    <cellStyle name="千位分隔 2" xfId="997"/>
    <cellStyle name="千位分隔 2 2" xfId="998"/>
    <cellStyle name="千位分隔 2 2 2" xfId="999"/>
    <cellStyle name="千位分隔 2 2 2 2" xfId="1000"/>
    <cellStyle name="千位分隔 2 2 2 3" xfId="1001"/>
    <cellStyle name="千位分隔 2 2 2 4" xfId="1002"/>
    <cellStyle name="千位分隔 2 2 2 5" xfId="1003"/>
    <cellStyle name="千位分隔 2 2 3" xfId="1004"/>
    <cellStyle name="千位分隔 2 2 3 2" xfId="1005"/>
    <cellStyle name="千位分隔 2 2 3 3" xfId="1006"/>
    <cellStyle name="千位分隔 2 2 3 4" xfId="1007"/>
    <cellStyle name="千位分隔 2 2 3 5" xfId="1008"/>
    <cellStyle name="千位分隔 2 2 4" xfId="1009"/>
    <cellStyle name="千位分隔 2 2 5" xfId="1010"/>
    <cellStyle name="千位分隔 2 2 6" xfId="1011"/>
    <cellStyle name="千位分隔 2 2 7" xfId="1012"/>
    <cellStyle name="千位分隔 2 3" xfId="1013"/>
    <cellStyle name="千位分隔 2 3 2" xfId="1014"/>
    <cellStyle name="千位分隔 2 3 3" xfId="1015"/>
    <cellStyle name="千位分隔 2 3 4" xfId="1016"/>
    <cellStyle name="千位分隔 2 3 5" xfId="1017"/>
    <cellStyle name="千位分隔 2 4" xfId="1018"/>
    <cellStyle name="千位分隔 2 4 2" xfId="1019"/>
    <cellStyle name="千位分隔 2 4 3" xfId="1020"/>
    <cellStyle name="千位分隔 2 4 4" xfId="1021"/>
    <cellStyle name="千位分隔 2 4 5" xfId="1022"/>
    <cellStyle name="千位分隔 2 5" xfId="1023"/>
    <cellStyle name="千位分隔 2 5 2" xfId="1024"/>
    <cellStyle name="千位分隔 2 5 3" xfId="1025"/>
    <cellStyle name="千位分隔 2 5 4" xfId="1026"/>
    <cellStyle name="千位分隔 2 5 5" xfId="1027"/>
    <cellStyle name="千位分隔 2 6" xfId="1028"/>
    <cellStyle name="千位分隔 2 7" xfId="1029"/>
    <cellStyle name="千位分隔 2 8" xfId="1030"/>
    <cellStyle name="千位分隔 2 9" xfId="1031"/>
    <cellStyle name="千位分隔 3" xfId="1032"/>
    <cellStyle name="千位分隔 3 2" xfId="1033"/>
    <cellStyle name="千位分隔 3 3" xfId="1034"/>
    <cellStyle name="千位分隔 3 4" xfId="1035"/>
    <cellStyle name="千位分隔 3 5" xfId="1036"/>
    <cellStyle name="千位分隔 4" xfId="1037"/>
    <cellStyle name="千分位[0]_BT (2)" xfId="1038"/>
    <cellStyle name="千分位_97-917" xfId="1039"/>
    <cellStyle name="后继超级链接" xfId="1040"/>
    <cellStyle name="后继超级链接 2" xfId="1041"/>
    <cellStyle name="后继超级链接 2 2" xfId="1042"/>
    <cellStyle name="后继超级链接 2 3" xfId="1043"/>
    <cellStyle name="后继超级链接 2 4" xfId="1044"/>
    <cellStyle name="后继超级链接 2 5" xfId="1045"/>
    <cellStyle name="后继超级链接 3" xfId="1046"/>
    <cellStyle name="后继超级链接 4" xfId="1047"/>
    <cellStyle name="后继超级链接 5" xfId="1048"/>
    <cellStyle name="后继超级链接 6" xfId="1049"/>
    <cellStyle name="好" xfId="1050"/>
    <cellStyle name="好 2" xfId="1051"/>
    <cellStyle name="好 2 2" xfId="1052"/>
    <cellStyle name="好 2 2 2" xfId="1053"/>
    <cellStyle name="好 2 2 2 2" xfId="1054"/>
    <cellStyle name="好 2 2 2 3" xfId="1055"/>
    <cellStyle name="好 2 2 2 4" xfId="1056"/>
    <cellStyle name="好 2 2 2 5" xfId="1057"/>
    <cellStyle name="好 2 2 3" xfId="1058"/>
    <cellStyle name="好 2 2 3 2" xfId="1059"/>
    <cellStyle name="好 2 2 3 3" xfId="1060"/>
    <cellStyle name="好 2 2 3 4" xfId="1061"/>
    <cellStyle name="好 2 2 3 5" xfId="1062"/>
    <cellStyle name="好 2 2 4" xfId="1063"/>
    <cellStyle name="好 2 2 5" xfId="1064"/>
    <cellStyle name="好 2 2 6" xfId="1065"/>
    <cellStyle name="好 2 2 7" xfId="1066"/>
    <cellStyle name="好 2 3" xfId="1067"/>
    <cellStyle name="好 2 3 2" xfId="1068"/>
    <cellStyle name="好 2 3 3" xfId="1069"/>
    <cellStyle name="好 2 3 4" xfId="1070"/>
    <cellStyle name="好 2 3 5" xfId="1071"/>
    <cellStyle name="好 2 4" xfId="1072"/>
    <cellStyle name="好 2 4 2" xfId="1073"/>
    <cellStyle name="好 2 4 3" xfId="1074"/>
    <cellStyle name="好 2 4 4" xfId="1075"/>
    <cellStyle name="好 2 4 5" xfId="1076"/>
    <cellStyle name="好 2 5" xfId="1077"/>
    <cellStyle name="好 2 6" xfId="1078"/>
    <cellStyle name="好 2 7" xfId="1079"/>
    <cellStyle name="好 2 8" xfId="1080"/>
    <cellStyle name="好 3" xfId="1081"/>
    <cellStyle name="好 3 2" xfId="1082"/>
    <cellStyle name="好 3 2 2" xfId="1083"/>
    <cellStyle name="好 3 2 3" xfId="1084"/>
    <cellStyle name="好 3 2 4" xfId="1085"/>
    <cellStyle name="好 3 2 5" xfId="1086"/>
    <cellStyle name="好 3 3" xfId="1087"/>
    <cellStyle name="好 3 4" xfId="1088"/>
    <cellStyle name="好 3 5" xfId="1089"/>
    <cellStyle name="好 3 6" xfId="1090"/>
    <cellStyle name="好 4" xfId="1091"/>
    <cellStyle name="好 4 2" xfId="1092"/>
    <cellStyle name="好 4 3" xfId="1093"/>
    <cellStyle name="好 4 4" xfId="1094"/>
    <cellStyle name="好 4 5" xfId="1095"/>
    <cellStyle name="好 5" xfId="1096"/>
    <cellStyle name="好 6" xfId="1097"/>
    <cellStyle name="好_5.中央部门决算（草案)-1" xfId="1098"/>
    <cellStyle name="好_5.中央部门决算（草案)-1 2" xfId="1099"/>
    <cellStyle name="好_5.中央部门决算（草案)-1 3" xfId="1100"/>
    <cellStyle name="好_5.中央部门决算（草案)-1 4" xfId="1101"/>
    <cellStyle name="好_5.中央部门决算（草案)-1 5" xfId="1102"/>
    <cellStyle name="好_9DBBFD8136FD4C66AF9315B2AA85DC90_c" xfId="1103"/>
    <cellStyle name="好_F00DC810C49E00C2E0430A3413167AE0" xfId="1104"/>
    <cellStyle name="好_F00DC810C49E00C2E0430A3413167AE0 2" xfId="1105"/>
    <cellStyle name="好_F00DC810C49E00C2E0430A3413167AE0 3" xfId="1106"/>
    <cellStyle name="好_F00DC810C49E00C2E0430A3413167AE0 4" xfId="1107"/>
    <cellStyle name="好_F00DC810C49E00C2E0430A3413167AE0 5" xfId="1108"/>
    <cellStyle name="好_F7D65644F07B44B1A2CA191A9DC9EE97_c" xfId="1109"/>
    <cellStyle name="好_Sheet2" xfId="1110"/>
    <cellStyle name="好_Sheet2 2" xfId="1111"/>
    <cellStyle name="好_Sheet2 3" xfId="1112"/>
    <cellStyle name="好_Sheet2 4" xfId="1113"/>
    <cellStyle name="好_Sheet2 5" xfId="1114"/>
    <cellStyle name="好_Sheet3" xfId="1115"/>
    <cellStyle name="好_Sheet3 2" xfId="1116"/>
    <cellStyle name="好_Sheet3 3" xfId="1117"/>
    <cellStyle name="好_Sheet3 4" xfId="1118"/>
    <cellStyle name="好_Sheet3 5" xfId="1119"/>
    <cellStyle name="好_Sheet4" xfId="1120"/>
    <cellStyle name="好_Sheet4 2" xfId="1121"/>
    <cellStyle name="好_Sheet4 3" xfId="1122"/>
    <cellStyle name="好_Sheet4 4" xfId="1123"/>
    <cellStyle name="好_Sheet4 5" xfId="1124"/>
    <cellStyle name="好_Sheet5" xfId="1125"/>
    <cellStyle name="好_Sheet5 2" xfId="1126"/>
    <cellStyle name="好_Sheet5 3" xfId="1127"/>
    <cellStyle name="好_Sheet5 4" xfId="1128"/>
    <cellStyle name="好_Sheet5 5" xfId="1129"/>
    <cellStyle name="好_【部门、单位+表名】部门预算表（A4）2020（厦门市财政局）（二上）" xfId="1130"/>
    <cellStyle name="好_一级项目绩效目标表" xfId="1131"/>
    <cellStyle name="好_全国友协2010年度中央部门决算（草案）" xfId="1132"/>
    <cellStyle name="好_全国友协2010年度中央部门决算（草案） 2" xfId="1133"/>
    <cellStyle name="好_全国友协2010年度中央部门决算（草案） 3" xfId="1134"/>
    <cellStyle name="好_全国友协2010年度中央部门决算（草案） 4" xfId="1135"/>
    <cellStyle name="好_全国友协2010年度中央部门决算（草案） 5" xfId="1136"/>
    <cellStyle name="好_出版署2010年度中央部门决算草案" xfId="1137"/>
    <cellStyle name="好_出版署2010年度中央部门决算草案 2" xfId="1138"/>
    <cellStyle name="好_出版署2010年度中央部门决算草案 3" xfId="1139"/>
    <cellStyle name="好_出版署2010年度中央部门决算草案 4" xfId="1140"/>
    <cellStyle name="好_出版署2010年度中央部门决算草案 5" xfId="1141"/>
    <cellStyle name="好_司法部2010年度中央部门决算（草案）报" xfId="1142"/>
    <cellStyle name="好_司法部2010年度中央部门决算（草案）报 2" xfId="1143"/>
    <cellStyle name="好_司法部2010年度中央部门决算（草案）报 3" xfId="1144"/>
    <cellStyle name="好_司法部2010年度中央部门决算（草案）报 4" xfId="1145"/>
    <cellStyle name="好_司法部2010年度中央部门决算（草案）报 5" xfId="1146"/>
    <cellStyle name="好_封面1" xfId="1147"/>
    <cellStyle name="好_封面2" xfId="1148"/>
    <cellStyle name="好_市对区转移支付项目支出预算表" xfId="1149"/>
    <cellStyle name="好_收入预算" xfId="1150"/>
    <cellStyle name="好_收入预算 2" xfId="1151"/>
    <cellStyle name="好_收入预算 3" xfId="1152"/>
    <cellStyle name="好_收入预算 4" xfId="1153"/>
    <cellStyle name="好_收入预算 5" xfId="1154"/>
    <cellStyle name="好_目录" xfId="1155"/>
    <cellStyle name="小数" xfId="1156"/>
    <cellStyle name="小数 2" xfId="1157"/>
    <cellStyle name="小数 2 2" xfId="1158"/>
    <cellStyle name="小数 2 3" xfId="1159"/>
    <cellStyle name="小数 2 4" xfId="1160"/>
    <cellStyle name="小数 2 5" xfId="1161"/>
    <cellStyle name="小数 3" xfId="1162"/>
    <cellStyle name="小数 4" xfId="1163"/>
    <cellStyle name="小数 5" xfId="1164"/>
    <cellStyle name="小数 6" xfId="1165"/>
    <cellStyle name="差" xfId="1166"/>
    <cellStyle name="差 2" xfId="1167"/>
    <cellStyle name="差 2 2" xfId="1168"/>
    <cellStyle name="差 2 2 2" xfId="1169"/>
    <cellStyle name="差 2 2 2 2" xfId="1170"/>
    <cellStyle name="差 2 2 2 3" xfId="1171"/>
    <cellStyle name="差 2 2 2 4" xfId="1172"/>
    <cellStyle name="差 2 2 2 5" xfId="1173"/>
    <cellStyle name="差 2 2 3" xfId="1174"/>
    <cellStyle name="差 2 2 3 2" xfId="1175"/>
    <cellStyle name="差 2 2 3 3" xfId="1176"/>
    <cellStyle name="差 2 2 3 4" xfId="1177"/>
    <cellStyle name="差 2 2 3 5" xfId="1178"/>
    <cellStyle name="差 2 2 4" xfId="1179"/>
    <cellStyle name="差 2 2 5" xfId="1180"/>
    <cellStyle name="差 2 2 6" xfId="1181"/>
    <cellStyle name="差 2 2 7" xfId="1182"/>
    <cellStyle name="差 2 3" xfId="1183"/>
    <cellStyle name="差 2 3 2" xfId="1184"/>
    <cellStyle name="差 2 3 3" xfId="1185"/>
    <cellStyle name="差 2 3 4" xfId="1186"/>
    <cellStyle name="差 2 3 5" xfId="1187"/>
    <cellStyle name="差 2 4" xfId="1188"/>
    <cellStyle name="差 2 4 2" xfId="1189"/>
    <cellStyle name="差 2 4 3" xfId="1190"/>
    <cellStyle name="差 2 4 4" xfId="1191"/>
    <cellStyle name="差 2 4 5" xfId="1192"/>
    <cellStyle name="差 2 5" xfId="1193"/>
    <cellStyle name="差 2 6" xfId="1194"/>
    <cellStyle name="差 2 7" xfId="1195"/>
    <cellStyle name="差 2 8" xfId="1196"/>
    <cellStyle name="差 3" xfId="1197"/>
    <cellStyle name="差 3 2" xfId="1198"/>
    <cellStyle name="差 3 2 2" xfId="1199"/>
    <cellStyle name="差 3 2 3" xfId="1200"/>
    <cellStyle name="差 3 2 4" xfId="1201"/>
    <cellStyle name="差 3 2 5" xfId="1202"/>
    <cellStyle name="差 3 3" xfId="1203"/>
    <cellStyle name="差 3 4" xfId="1204"/>
    <cellStyle name="差 3 5" xfId="1205"/>
    <cellStyle name="差 3 6" xfId="1206"/>
    <cellStyle name="差 4" xfId="1207"/>
    <cellStyle name="差 4 2" xfId="1208"/>
    <cellStyle name="差 4 3" xfId="1209"/>
    <cellStyle name="差 4 4" xfId="1210"/>
    <cellStyle name="差 4 5" xfId="1211"/>
    <cellStyle name="差 5" xfId="1212"/>
    <cellStyle name="差 6" xfId="1213"/>
    <cellStyle name="差_5.中央部门决算（草案)-1" xfId="1214"/>
    <cellStyle name="差_5.中央部门决算（草案)-1 2" xfId="1215"/>
    <cellStyle name="差_5.中央部门决算（草案)-1 3" xfId="1216"/>
    <cellStyle name="差_5.中央部门决算（草案)-1 4" xfId="1217"/>
    <cellStyle name="差_5.中央部门决算（草案)-1 5" xfId="1218"/>
    <cellStyle name="差_9DBBFD8136FD4C66AF9315B2AA85DC90_c" xfId="1219"/>
    <cellStyle name="差_F00DC810C49E00C2E0430A3413167AE0" xfId="1220"/>
    <cellStyle name="差_F00DC810C49E00C2E0430A3413167AE0 2" xfId="1221"/>
    <cellStyle name="差_F00DC810C49E00C2E0430A3413167AE0 3" xfId="1222"/>
    <cellStyle name="差_F00DC810C49E00C2E0430A3413167AE0 4" xfId="1223"/>
    <cellStyle name="差_F00DC810C49E00C2E0430A3413167AE0 5" xfId="1224"/>
    <cellStyle name="差_F7D65644F07B44B1A2CA191A9DC9EE97_c" xfId="1225"/>
    <cellStyle name="差_Sheet2" xfId="1226"/>
    <cellStyle name="差_Sheet2 2" xfId="1227"/>
    <cellStyle name="差_Sheet2 3" xfId="1228"/>
    <cellStyle name="差_Sheet2 4" xfId="1229"/>
    <cellStyle name="差_Sheet2 5" xfId="1230"/>
    <cellStyle name="差_Sheet3" xfId="1231"/>
    <cellStyle name="差_Sheet3 2" xfId="1232"/>
    <cellStyle name="差_Sheet3 3" xfId="1233"/>
    <cellStyle name="差_Sheet3 4" xfId="1234"/>
    <cellStyle name="差_Sheet3 5" xfId="1235"/>
    <cellStyle name="差_Sheet4" xfId="1236"/>
    <cellStyle name="差_Sheet4 2" xfId="1237"/>
    <cellStyle name="差_Sheet4 3" xfId="1238"/>
    <cellStyle name="差_Sheet4 4" xfId="1239"/>
    <cellStyle name="差_Sheet4 5" xfId="1240"/>
    <cellStyle name="差_Sheet5" xfId="1241"/>
    <cellStyle name="差_Sheet5 2" xfId="1242"/>
    <cellStyle name="差_Sheet5 3" xfId="1243"/>
    <cellStyle name="差_Sheet5 4" xfId="1244"/>
    <cellStyle name="差_Sheet5 5" xfId="1245"/>
    <cellStyle name="差_【部门、单位+表名】部门预算表（A4）2020（厦门市财政局）（二上）" xfId="1246"/>
    <cellStyle name="差_一级项目绩效目标表" xfId="1247"/>
    <cellStyle name="差_全国友协2010年度中央部门决算（草案）" xfId="1248"/>
    <cellStyle name="差_全国友协2010年度中央部门决算（草案） 2" xfId="1249"/>
    <cellStyle name="差_全国友协2010年度中央部门决算（草案） 3" xfId="1250"/>
    <cellStyle name="差_全国友协2010年度中央部门决算（草案） 4" xfId="1251"/>
    <cellStyle name="差_全国友协2010年度中央部门决算（草案） 5" xfId="1252"/>
    <cellStyle name="差_出版署2010年度中央部门决算草案" xfId="1253"/>
    <cellStyle name="差_出版署2010年度中央部门决算草案 2" xfId="1254"/>
    <cellStyle name="差_出版署2010年度中央部门决算草案 3" xfId="1255"/>
    <cellStyle name="差_出版署2010年度中央部门决算草案 4" xfId="1256"/>
    <cellStyle name="差_出版署2010年度中央部门决算草案 5" xfId="1257"/>
    <cellStyle name="差_司法部2010年度中央部门决算（草案）报" xfId="1258"/>
    <cellStyle name="差_司法部2010年度中央部门决算（草案）报 2" xfId="1259"/>
    <cellStyle name="差_司法部2010年度中央部门决算（草案）报 3" xfId="1260"/>
    <cellStyle name="差_司法部2010年度中央部门决算（草案）报 4" xfId="1261"/>
    <cellStyle name="差_司法部2010年度中央部门决算（草案）报 5" xfId="1262"/>
    <cellStyle name="差_封面1" xfId="1263"/>
    <cellStyle name="差_封面2" xfId="1264"/>
    <cellStyle name="差_市对区转移支付项目支出预算表" xfId="1265"/>
    <cellStyle name="差_收入预算" xfId="1266"/>
    <cellStyle name="差_收入预算 2" xfId="1267"/>
    <cellStyle name="差_收入预算 3" xfId="1268"/>
    <cellStyle name="差_收入预算 4" xfId="1269"/>
    <cellStyle name="差_收入预算 5" xfId="1270"/>
    <cellStyle name="差_目录" xfId="1271"/>
    <cellStyle name="常规 10" xfId="1272"/>
    <cellStyle name="常规 10 2" xfId="1273"/>
    <cellStyle name="常规 10 2 2" xfId="1274"/>
    <cellStyle name="常规 10 2 3" xfId="1275"/>
    <cellStyle name="常规 10 2 4" xfId="1276"/>
    <cellStyle name="常规 10 2 5" xfId="1277"/>
    <cellStyle name="常规 11" xfId="1278"/>
    <cellStyle name="常规 11 2" xfId="1279"/>
    <cellStyle name="常规 11 2 2" xfId="1280"/>
    <cellStyle name="常规 11 2 3" xfId="1281"/>
    <cellStyle name="常规 11 2 4" xfId="1282"/>
    <cellStyle name="常规 11 2 5" xfId="1283"/>
    <cellStyle name="常规 11 3" xfId="1284"/>
    <cellStyle name="常规 11 3 2" xfId="1285"/>
    <cellStyle name="常规 11 3 3" xfId="1286"/>
    <cellStyle name="常规 11 3 4" xfId="1287"/>
    <cellStyle name="常规 11 3 5" xfId="1288"/>
    <cellStyle name="常规 11 4" xfId="1289"/>
    <cellStyle name="常规 11 4 2" xfId="1290"/>
    <cellStyle name="常规 11 4 3" xfId="1291"/>
    <cellStyle name="常规 11 4 4" xfId="1292"/>
    <cellStyle name="常规 11 4 5" xfId="1293"/>
    <cellStyle name="常规 11 5" xfId="1294"/>
    <cellStyle name="常规 11 6" xfId="1295"/>
    <cellStyle name="常规 11 7" xfId="1296"/>
    <cellStyle name="常规 11 8" xfId="1297"/>
    <cellStyle name="常规 11_报 预算   行政政法处(1)" xfId="1298"/>
    <cellStyle name="常规 12" xfId="1299"/>
    <cellStyle name="常规 12 2" xfId="1300"/>
    <cellStyle name="常规 12 2 2" xfId="1301"/>
    <cellStyle name="常规 12 2 3" xfId="1302"/>
    <cellStyle name="常规 12 2 4" xfId="1303"/>
    <cellStyle name="常规 12 2 5" xfId="1304"/>
    <cellStyle name="常规 12 2 6" xfId="1305"/>
    <cellStyle name="常规 12 3" xfId="1306"/>
    <cellStyle name="常规 12 3 2" xfId="1307"/>
    <cellStyle name="常规 12 3 3" xfId="1308"/>
    <cellStyle name="常规 12 3 4" xfId="1309"/>
    <cellStyle name="常规 12 3 5" xfId="1310"/>
    <cellStyle name="常规 12 4" xfId="1311"/>
    <cellStyle name="常规 12 5" xfId="1312"/>
    <cellStyle name="常规 12 6" xfId="1313"/>
    <cellStyle name="常规 12 7" xfId="1314"/>
    <cellStyle name="常规 12 8" xfId="1315"/>
    <cellStyle name="常规 13" xfId="1316"/>
    <cellStyle name="常规 13 2" xfId="1317"/>
    <cellStyle name="常规 13 2 2" xfId="1318"/>
    <cellStyle name="常规 13 2 3" xfId="1319"/>
    <cellStyle name="常规 13 2 4" xfId="1320"/>
    <cellStyle name="常规 13 2 5" xfId="1321"/>
    <cellStyle name="常规 13 2 6" xfId="1322"/>
    <cellStyle name="常规 13 3" xfId="1323"/>
    <cellStyle name="常规 13 4" xfId="1324"/>
    <cellStyle name="常规 13 5" xfId="1325"/>
    <cellStyle name="常规 13 6" xfId="1326"/>
    <cellStyle name="常规 13 7" xfId="1327"/>
    <cellStyle name="常规 14" xfId="1328"/>
    <cellStyle name="常规 14 2" xfId="1329"/>
    <cellStyle name="常规 14 2 2" xfId="1330"/>
    <cellStyle name="常规 14 2 2 2" xfId="1331"/>
    <cellStyle name="常规 14 2 2_07CA03BBA8EE43978EC42958A37C3209_c" xfId="1332"/>
    <cellStyle name="常规 14 2 3" xfId="1333"/>
    <cellStyle name="常规 14 2 3 2" xfId="1334"/>
    <cellStyle name="常规 14 2 3_07CA03BBA8EE43978EC42958A37C3209_c" xfId="1335"/>
    <cellStyle name="常规 14 2 4" xfId="1336"/>
    <cellStyle name="常规 14 2 5" xfId="1337"/>
    <cellStyle name="常规 14 2 6" xfId="1338"/>
    <cellStyle name="常规 14 3" xfId="1339"/>
    <cellStyle name="常规 14 4" xfId="1340"/>
    <cellStyle name="常规 14 5" xfId="1341"/>
    <cellStyle name="常规 14 6" xfId="1342"/>
    <cellStyle name="常规 14 7" xfId="1343"/>
    <cellStyle name="常规 15" xfId="1344"/>
    <cellStyle name="常规 15 2" xfId="1345"/>
    <cellStyle name="常规 15 3" xfId="1346"/>
    <cellStyle name="常规 15 4" xfId="1347"/>
    <cellStyle name="常规 15 5" xfId="1348"/>
    <cellStyle name="常规 15 6" xfId="1349"/>
    <cellStyle name="常规 16" xfId="1350"/>
    <cellStyle name="常规 16 2" xfId="1351"/>
    <cellStyle name="常规 16 3" xfId="1352"/>
    <cellStyle name="常规 16 4" xfId="1353"/>
    <cellStyle name="常规 16 5" xfId="1354"/>
    <cellStyle name="常规 16 6" xfId="1355"/>
    <cellStyle name="常规 17" xfId="1356"/>
    <cellStyle name="常规 17 2" xfId="1357"/>
    <cellStyle name="常规 17 3" xfId="1358"/>
    <cellStyle name="常规 17 4" xfId="1359"/>
    <cellStyle name="常规 17 5" xfId="1360"/>
    <cellStyle name="常规 17 6" xfId="1361"/>
    <cellStyle name="常规 18" xfId="1362"/>
    <cellStyle name="常规 18 2" xfId="1363"/>
    <cellStyle name="常规 18 3" xfId="1364"/>
    <cellStyle name="常规 18 4" xfId="1365"/>
    <cellStyle name="常规 18 5" xfId="1366"/>
    <cellStyle name="常规 18 6" xfId="1367"/>
    <cellStyle name="常规 19" xfId="1368"/>
    <cellStyle name="常规 19 2" xfId="1369"/>
    <cellStyle name="常规 19 3" xfId="1370"/>
    <cellStyle name="常规 19 4" xfId="1371"/>
    <cellStyle name="常规 19 5" xfId="1372"/>
    <cellStyle name="常规 19 6" xfId="1373"/>
    <cellStyle name="常规 2" xfId="1374"/>
    <cellStyle name="常规 2 10" xfId="1375"/>
    <cellStyle name="常规 2 11" xfId="1376"/>
    <cellStyle name="常规 2 12" xfId="1377"/>
    <cellStyle name="常规 2 13" xfId="1378"/>
    <cellStyle name="常规 2 14" xfId="1379"/>
    <cellStyle name="常规 2 15" xfId="1380"/>
    <cellStyle name="常规 2 2" xfId="1381"/>
    <cellStyle name="常规 2 2 10" xfId="1382"/>
    <cellStyle name="常规 2 2 11" xfId="1383"/>
    <cellStyle name="常规 2 2 12" xfId="1384"/>
    <cellStyle name="常规 2 2 13" xfId="1385"/>
    <cellStyle name="常规 2 2 14" xfId="1386"/>
    <cellStyle name="常规 2 2 15" xfId="1387"/>
    <cellStyle name="常规 2 2 16" xfId="1388"/>
    <cellStyle name="常规 2 2 17" xfId="1389"/>
    <cellStyle name="常规 2 2 18" xfId="1390"/>
    <cellStyle name="常规 2 2 19" xfId="1391"/>
    <cellStyle name="常规 2 2 2" xfId="1392"/>
    <cellStyle name="常规 2 2 2 10" xfId="1393"/>
    <cellStyle name="常规 2 2 2 2" xfId="1394"/>
    <cellStyle name="常规 2 2 2 2 2" xfId="1395"/>
    <cellStyle name="常规 2 2 2 2 2 2" xfId="1396"/>
    <cellStyle name="常规 2 2 2 2 2 3" xfId="1397"/>
    <cellStyle name="常规 2 2 2 2 2 4" xfId="1398"/>
    <cellStyle name="常规 2 2 2 2 2 5" xfId="1399"/>
    <cellStyle name="常规 2 2 2 2 2 6" xfId="1400"/>
    <cellStyle name="常规 2 2 2 2 3" xfId="1401"/>
    <cellStyle name="常规 2 2 2 2 3 2" xfId="1402"/>
    <cellStyle name="常规 2 2 2 2 3 3" xfId="1403"/>
    <cellStyle name="常规 2 2 2 2 3 4" xfId="1404"/>
    <cellStyle name="常规 2 2 2 2 3 5" xfId="1405"/>
    <cellStyle name="常规 2 2 2 2 3 6" xfId="1406"/>
    <cellStyle name="常规 2 2 2 2 4" xfId="1407"/>
    <cellStyle name="常规 2 2 2 2 5" xfId="1408"/>
    <cellStyle name="常规 2 2 2 2 6" xfId="1409"/>
    <cellStyle name="常规 2 2 2 2 7" xfId="1410"/>
    <cellStyle name="常规 2 2 2 2 8" xfId="1411"/>
    <cellStyle name="常规 2 2 2 2 9" xfId="1412"/>
    <cellStyle name="常规 2 2 2 3" xfId="1413"/>
    <cellStyle name="常规 2 2 2 3 2" xfId="1414"/>
    <cellStyle name="常规 2 2 2 3 3" xfId="1415"/>
    <cellStyle name="常规 2 2 2 3 4" xfId="1416"/>
    <cellStyle name="常规 2 2 2 3 5" xfId="1417"/>
    <cellStyle name="常规 2 2 2 3 6" xfId="1418"/>
    <cellStyle name="常规 2 2 2 4" xfId="1419"/>
    <cellStyle name="常规 2 2 2 4 2" xfId="1420"/>
    <cellStyle name="常规 2 2 2 4 3" xfId="1421"/>
    <cellStyle name="常规 2 2 2 4 4" xfId="1422"/>
    <cellStyle name="常规 2 2 2 4 5" xfId="1423"/>
    <cellStyle name="常规 2 2 2 4 6" xfId="1424"/>
    <cellStyle name="常规 2 2 2 5" xfId="1425"/>
    <cellStyle name="常规 2 2 2 6" xfId="1426"/>
    <cellStyle name="常规 2 2 2 7" xfId="1427"/>
    <cellStyle name="常规 2 2 2 8" xfId="1428"/>
    <cellStyle name="常规 2 2 2 9" xfId="1429"/>
    <cellStyle name="常规 2 2 20" xfId="1430"/>
    <cellStyle name="常规 2 2 3" xfId="1431"/>
    <cellStyle name="常规 2 2 3 10" xfId="1432"/>
    <cellStyle name="常规 2 2 3 2" xfId="1433"/>
    <cellStyle name="常规 2 2 3 2 2" xfId="1434"/>
    <cellStyle name="常规 2 2 3 2 2 2" xfId="1435"/>
    <cellStyle name="常规 2 2 3 2 2 3" xfId="1436"/>
    <cellStyle name="常规 2 2 3 2 2 4" xfId="1437"/>
    <cellStyle name="常规 2 2 3 2 2 5" xfId="1438"/>
    <cellStyle name="常规 2 2 3 2 2 6" xfId="1439"/>
    <cellStyle name="常规 2 2 3 2 3" xfId="1440"/>
    <cellStyle name="常规 2 2 3 2 3 2" xfId="1441"/>
    <cellStyle name="常规 2 2 3 2 3 3" xfId="1442"/>
    <cellStyle name="常规 2 2 3 2 3 4" xfId="1443"/>
    <cellStyle name="常规 2 2 3 2 3 5" xfId="1444"/>
    <cellStyle name="常规 2 2 3 2 3 6" xfId="1445"/>
    <cellStyle name="常规 2 2 3 2 4" xfId="1446"/>
    <cellStyle name="常规 2 2 3 2 5" xfId="1447"/>
    <cellStyle name="常规 2 2 3 2 6" xfId="1448"/>
    <cellStyle name="常规 2 2 3 2 7" xfId="1449"/>
    <cellStyle name="常规 2 2 3 2 8" xfId="1450"/>
    <cellStyle name="常规 2 2 3 3" xfId="1451"/>
    <cellStyle name="常规 2 2 3 3 2" xfId="1452"/>
    <cellStyle name="常规 2 2 3 3 3" xfId="1453"/>
    <cellStyle name="常规 2 2 3 3 4" xfId="1454"/>
    <cellStyle name="常规 2 2 3 3 5" xfId="1455"/>
    <cellStyle name="常规 2 2 3 3 6" xfId="1456"/>
    <cellStyle name="常规 2 2 3 4" xfId="1457"/>
    <cellStyle name="常规 2 2 3 4 2" xfId="1458"/>
    <cellStyle name="常规 2 2 3 4 3" xfId="1459"/>
    <cellStyle name="常规 2 2 3 4 4" xfId="1460"/>
    <cellStyle name="常规 2 2 3 4 5" xfId="1461"/>
    <cellStyle name="常规 2 2 3 4 6" xfId="1462"/>
    <cellStyle name="常规 2 2 3 5" xfId="1463"/>
    <cellStyle name="常规 2 2 3 6" xfId="1464"/>
    <cellStyle name="常规 2 2 3 7" xfId="1465"/>
    <cellStyle name="常规 2 2 3 8" xfId="1466"/>
    <cellStyle name="常规 2 2 3 9" xfId="1467"/>
    <cellStyle name="常规 2 2 4" xfId="1468"/>
    <cellStyle name="常规 2 2 4 2" xfId="1469"/>
    <cellStyle name="常规 2 2 4 2 2" xfId="1470"/>
    <cellStyle name="常规 2 2 4 2 3" xfId="1471"/>
    <cellStyle name="常规 2 2 4 2 4" xfId="1472"/>
    <cellStyle name="常规 2 2 4 2 5" xfId="1473"/>
    <cellStyle name="常规 2 2 4 2 6" xfId="1474"/>
    <cellStyle name="常规 2 2 4 3" xfId="1475"/>
    <cellStyle name="常规 2 2 4 3 2" xfId="1476"/>
    <cellStyle name="常规 2 2 4 3 3" xfId="1477"/>
    <cellStyle name="常规 2 2 4 3 4" xfId="1478"/>
    <cellStyle name="常规 2 2 4 3 5" xfId="1479"/>
    <cellStyle name="常规 2 2 4 3 6" xfId="1480"/>
    <cellStyle name="常规 2 2 4 4" xfId="1481"/>
    <cellStyle name="常规 2 2 4 5" xfId="1482"/>
    <cellStyle name="常规 2 2 4 6" xfId="1483"/>
    <cellStyle name="常规 2 2 4 7" xfId="1484"/>
    <cellStyle name="常规 2 2 4 8" xfId="1485"/>
    <cellStyle name="常规 2 2 5" xfId="1486"/>
    <cellStyle name="常规 2 2 5 2" xfId="1487"/>
    <cellStyle name="常规 2 2 5 3" xfId="1488"/>
    <cellStyle name="常规 2 2 5 4" xfId="1489"/>
    <cellStyle name="常规 2 2 5 5" xfId="1490"/>
    <cellStyle name="常规 2 2 5 6" xfId="1491"/>
    <cellStyle name="常规 2 2 6" xfId="1492"/>
    <cellStyle name="常规 2 2 6 2" xfId="1493"/>
    <cellStyle name="常规 2 2 6 3" xfId="1494"/>
    <cellStyle name="常规 2 2 6 4" xfId="1495"/>
    <cellStyle name="常规 2 2 6 5" xfId="1496"/>
    <cellStyle name="常规 2 2 6 6" xfId="1497"/>
    <cellStyle name="常规 2 2 7" xfId="1498"/>
    <cellStyle name="常规 2 2 8" xfId="1499"/>
    <cellStyle name="常规 2 2 9" xfId="1500"/>
    <cellStyle name="常规 2 2_05079697BC8843D39D0B600D7753B79E" xfId="1501"/>
    <cellStyle name="常规 2 3" xfId="1502"/>
    <cellStyle name="常规 2 3 10" xfId="1503"/>
    <cellStyle name="常规 2 3 2" xfId="1504"/>
    <cellStyle name="常规 2 3 2 2" xfId="1505"/>
    <cellStyle name="常规 2 3 2 2 2" xfId="1506"/>
    <cellStyle name="常规 2 3 2 2 3" xfId="1507"/>
    <cellStyle name="常规 2 3 2 2 4" xfId="1508"/>
    <cellStyle name="常规 2 3 2 2 5" xfId="1509"/>
    <cellStyle name="常规 2 3 2 3" xfId="1510"/>
    <cellStyle name="常规 2 3 2 3 2" xfId="1511"/>
    <cellStyle name="常规 2 3 2 3 3" xfId="1512"/>
    <cellStyle name="常规 2 3 2 3 4" xfId="1513"/>
    <cellStyle name="常规 2 3 2 3 5" xfId="1514"/>
    <cellStyle name="常规 2 3 2 4" xfId="1515"/>
    <cellStyle name="常规 2 3 2 5" xfId="1516"/>
    <cellStyle name="常规 2 3 2 6" xfId="1517"/>
    <cellStyle name="常规 2 3 2 7" xfId="1518"/>
    <cellStyle name="常规 2 3 3" xfId="1519"/>
    <cellStyle name="常规 2 3 3 2" xfId="1520"/>
    <cellStyle name="常规 2 3 3 3" xfId="1521"/>
    <cellStyle name="常规 2 3 3 4" xfId="1522"/>
    <cellStyle name="常规 2 3 3 5" xfId="1523"/>
    <cellStyle name="常规 2 3 4" xfId="1524"/>
    <cellStyle name="常规 2 3 4 2" xfId="1525"/>
    <cellStyle name="常规 2 3 4 3" xfId="1526"/>
    <cellStyle name="常规 2 3 4 4" xfId="1527"/>
    <cellStyle name="常规 2 3 4 5" xfId="1528"/>
    <cellStyle name="常规 2 3 5" xfId="1529"/>
    <cellStyle name="常规 2 3 5 2" xfId="1530"/>
    <cellStyle name="常规 2 3 5 3" xfId="1531"/>
    <cellStyle name="常规 2 3 5 4" xfId="1532"/>
    <cellStyle name="常规 2 3 5 5" xfId="1533"/>
    <cellStyle name="常规 2 3 5 6" xfId="1534"/>
    <cellStyle name="常规 2 3 6" xfId="1535"/>
    <cellStyle name="常规 2 3 7" xfId="1536"/>
    <cellStyle name="常规 2 3 8" xfId="1537"/>
    <cellStyle name="常规 2 3 9" xfId="1538"/>
    <cellStyle name="常规 2 3_05079697BC8843D39D0B600D7753B79E" xfId="1539"/>
    <cellStyle name="常规 2 4" xfId="1540"/>
    <cellStyle name="常规 2 4 10" xfId="1541"/>
    <cellStyle name="常规 2 4 2" xfId="1542"/>
    <cellStyle name="常规 2 4 2 2" xfId="1543"/>
    <cellStyle name="常规 2 4 2 2 2" xfId="1544"/>
    <cellStyle name="常规 2 4 2 2 3" xfId="1545"/>
    <cellStyle name="常规 2 4 2 2 4" xfId="1546"/>
    <cellStyle name="常规 2 4 2 2 5" xfId="1547"/>
    <cellStyle name="常规 2 4 2 3" xfId="1548"/>
    <cellStyle name="常规 2 4 2 3 2" xfId="1549"/>
    <cellStyle name="常规 2 4 2 3 3" xfId="1550"/>
    <cellStyle name="常规 2 4 2 3 4" xfId="1551"/>
    <cellStyle name="常规 2 4 2 3 5" xfId="1552"/>
    <cellStyle name="常规 2 4 2 4" xfId="1553"/>
    <cellStyle name="常规 2 4 2 5" xfId="1554"/>
    <cellStyle name="常规 2 4 2 6" xfId="1555"/>
    <cellStyle name="常规 2 4 2 7" xfId="0"/>
    <cellStyle name="常规 2 4 3" xfId="0"/>
    <cellStyle name="常规 2 4 3 2" xfId="0"/>
    <cellStyle name="常规 2 4 3 3" xfId="0"/>
    <cellStyle name="常规 2 4 3 4" xfId="0"/>
    <cellStyle name="常规 2 4 3 5" xfId="0"/>
    <cellStyle name="常规 2 4 4" xfId="0"/>
    <cellStyle name="常规 2 4 4 2" xfId="0"/>
    <cellStyle name="常规 2 4 4 3" xfId="0"/>
    <cellStyle name="常规 2 4 4 4" xfId="0"/>
    <cellStyle name="常规 2 4 4 5" xfId="0"/>
    <cellStyle name="常规 2 4 5" xfId="0"/>
    <cellStyle name="常规 2 4 5 2" xfId="0"/>
    <cellStyle name="常规 2 4 5 3" xfId="0"/>
    <cellStyle name="常规 2 4 5 4" xfId="0"/>
    <cellStyle name="常规 2 4 5 5" xfId="0"/>
    <cellStyle name="常规 2 4 5 6" xfId="0"/>
    <cellStyle name="常规 2 4 6" xfId="0"/>
    <cellStyle name="常规 2 4 7" xfId="0"/>
    <cellStyle name="常规 2 4 8" xfId="0"/>
    <cellStyle name="常规 2 4 9" xfId="0"/>
    <cellStyle name="常规 2 5" xfId="0"/>
    <cellStyle name="常规 2 5 2" xfId="0"/>
    <cellStyle name="常规 2 5 2 2" xfId="0"/>
    <cellStyle name="常规 2 5 2 2 2" xfId="0"/>
    <cellStyle name="常规 2 5 2 2 3" xfId="0"/>
    <cellStyle name="常规 2 5 2 2 4" xfId="0"/>
    <cellStyle name="常规 2 5 2 2 5" xfId="0"/>
    <cellStyle name="常规 2 5 2 3" xfId="0"/>
    <cellStyle name="常规 2 5 2 3 2" xfId="0"/>
    <cellStyle name="常规 2 5 2 3 3" xfId="0"/>
    <cellStyle name="常规 2 5 2 3 4" xfId="0"/>
    <cellStyle name="常规 2 5 2 3 5" xfId="0"/>
    <cellStyle name="常规 2 5 2 4" xfId="0"/>
    <cellStyle name="常规 2 5 2 5" xfId="0"/>
    <cellStyle name="常规 2 5 2 6" xfId="0"/>
    <cellStyle name="常规 2 5 2 7" xfId="0"/>
    <cellStyle name="常规 2 5 3" xfId="0"/>
    <cellStyle name="常规 2 5 3 2" xfId="0"/>
    <cellStyle name="常规 2 5 3 3" xfId="0"/>
    <cellStyle name="常规 2 5 3 4" xfId="0"/>
    <cellStyle name="常规 2 5 3 5" xfId="0"/>
    <cellStyle name="常规 2 5 4" xfId="0"/>
    <cellStyle name="常规 2 5 4 2" xfId="0"/>
    <cellStyle name="常规 2 5 4 3" xfId="0"/>
    <cellStyle name="常规 2 5 4 4" xfId="0"/>
    <cellStyle name="常规 2 5 4 5" xfId="0"/>
    <cellStyle name="常规 2 5 5" xfId="0"/>
    <cellStyle name="常规 2 5 6" xfId="0"/>
    <cellStyle name="常规 2 5 7" xfId="0"/>
    <cellStyle name="常规 2 5 8" xfId="0"/>
    <cellStyle name="常规 2 6" xfId="0"/>
    <cellStyle name="常规 2 6 2" xfId="0"/>
    <cellStyle name="常规 2 6 2 2" xfId="0"/>
    <cellStyle name="常规 2 6 2 3" xfId="0"/>
    <cellStyle name="常规 2 6 2 4" xfId="0"/>
    <cellStyle name="常规 2 6 2 5" xfId="0"/>
    <cellStyle name="常规 2 6 3" xfId="0"/>
    <cellStyle name="常规 2 6 3 2" xfId="0"/>
    <cellStyle name="常规 2 6 3 3" xfId="0"/>
    <cellStyle name="常规 2 6 3 4" xfId="0"/>
    <cellStyle name="常规 2 6 3 5" xfId="0"/>
    <cellStyle name="常规 2 6 4" xfId="0"/>
    <cellStyle name="常规 2 6 5" xfId="0"/>
    <cellStyle name="常规 2 6 6" xfId="0"/>
    <cellStyle name="常规 2 6 7" xfId="0"/>
    <cellStyle name="常规 2 7" xfId="0"/>
    <cellStyle name="常规 2 7 2" xfId="0"/>
    <cellStyle name="常规 2 7 3" xfId="0"/>
    <cellStyle name="常规 2 7 4" xfId="0"/>
    <cellStyle name="常规 2 7 5" xfId="0"/>
    <cellStyle name="常规 2 8" xfId="0"/>
    <cellStyle name="常规 2 8 2" xfId="0"/>
    <cellStyle name="常规 2 8 3" xfId="0"/>
    <cellStyle name="常规 2 8 4" xfId="0"/>
    <cellStyle name="常规 2 8 5" xfId="0"/>
    <cellStyle name="常规 2 9" xfId="0"/>
    <cellStyle name="常规 2 9 2" xfId="0"/>
    <cellStyle name="常规 2 9 3" xfId="0"/>
    <cellStyle name="常规 20" xfId="0"/>
    <cellStyle name="常规 20 2" xfId="0"/>
    <cellStyle name="常规 20 3" xfId="0"/>
    <cellStyle name="常规 20 4" xfId="0"/>
    <cellStyle name="常规 20 5" xfId="0"/>
    <cellStyle name="常规 20 6" xfId="0"/>
    <cellStyle name="常规 21" xfId="0"/>
    <cellStyle name="常规 21 2" xfId="0"/>
    <cellStyle name="常规 21 3" xfId="0"/>
    <cellStyle name="常规 21 4" xfId="0"/>
    <cellStyle name="常规 21 5" xfId="0"/>
    <cellStyle name="常规 21 6" xfId="0"/>
    <cellStyle name="常规 22" xfId="0"/>
    <cellStyle name="常规 22 2" xfId="0"/>
    <cellStyle name="常规 22 3" xfId="0"/>
    <cellStyle name="常规 22 4" xfId="0"/>
    <cellStyle name="常规 22 5" xfId="0"/>
    <cellStyle name="常规 22 6" xfId="0"/>
    <cellStyle name="常规 23" xfId="0"/>
    <cellStyle name="常规 23 2" xfId="0"/>
    <cellStyle name="常规 23 3" xfId="0"/>
    <cellStyle name="常规 23 4" xfId="0"/>
    <cellStyle name="常规 23 5" xfId="0"/>
    <cellStyle name="常规 23 6" xfId="0"/>
    <cellStyle name="常规 24" xfId="0"/>
    <cellStyle name="常规 24 2" xfId="0"/>
    <cellStyle name="常规 24 3" xfId="0"/>
    <cellStyle name="常规 24 4" xfId="0"/>
    <cellStyle name="常规 24 5" xfId="0"/>
    <cellStyle name="常规 24 6" xfId="0"/>
    <cellStyle name="常规 25" xfId="0"/>
    <cellStyle name="常规 25 2" xfId="0"/>
    <cellStyle name="常规 25 3" xfId="0"/>
    <cellStyle name="常规 25 4" xfId="0"/>
    <cellStyle name="常规 25 5" xfId="0"/>
    <cellStyle name="常规 25 6" xfId="0"/>
    <cellStyle name="常规 26" xfId="0"/>
    <cellStyle name="常规 26 2" xfId="0"/>
    <cellStyle name="常规 26 3" xfId="0"/>
    <cellStyle name="常规 26 4" xfId="0"/>
    <cellStyle name="常规 26 5" xfId="0"/>
    <cellStyle name="常规 26 6" xfId="0"/>
    <cellStyle name="常规 27" xfId="0"/>
    <cellStyle name="常规 27 2" xfId="0"/>
    <cellStyle name="常规 27 3" xfId="0"/>
    <cellStyle name="常规 27 4" xfId="0"/>
    <cellStyle name="常规 27 5" xfId="0"/>
    <cellStyle name="常规 27 6"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2_【部门、单位+表名】部门预算表（A4）2020（厦门市财政局）（二上）" xfId="0"/>
    <cellStyle name="常规 3" xfId="0"/>
    <cellStyle name="常规 3 10" xfId="0"/>
    <cellStyle name="常规 3 11" xfId="0"/>
    <cellStyle name="常规 3 12" xfId="0"/>
    <cellStyle name="常规 3 13" xfId="0"/>
    <cellStyle name="常规 3 2" xfId="0"/>
    <cellStyle name="常规 3 2 2" xfId="0"/>
    <cellStyle name="常规 3 2 2 2" xfId="0"/>
    <cellStyle name="常规 3 2 2 3" xfId="0"/>
    <cellStyle name="常规 3 2 2 4" xfId="0"/>
    <cellStyle name="常规 3 2 2 5" xfId="0"/>
    <cellStyle name="常规 3 2 3" xfId="0"/>
    <cellStyle name="常规 3 2 3 2" xfId="0"/>
    <cellStyle name="常规 3 2 3 3" xfId="0"/>
    <cellStyle name="常规 3 2 3 4" xfId="0"/>
    <cellStyle name="常规 3 2 3 5" xfId="0"/>
    <cellStyle name="常规 3 2 4" xfId="0"/>
    <cellStyle name="常规 3 2 4 2" xfId="0"/>
    <cellStyle name="常规 3 2 4 3" xfId="0"/>
    <cellStyle name="常规 3 2 5" xfId="0"/>
    <cellStyle name="常规 3 2 6" xfId="0"/>
    <cellStyle name="常规 3 2 7" xfId="0"/>
    <cellStyle name="常规 3 2 8" xfId="0"/>
    <cellStyle name="常规 3 25" xfId="0"/>
    <cellStyle name="常规 3 2_05079697BC8843D39D0B600D7753B79E" xfId="0"/>
    <cellStyle name="常规 3 3" xfId="0"/>
    <cellStyle name="常规 3 3 2" xfId="0"/>
    <cellStyle name="常规 3 3 3" xfId="0"/>
    <cellStyle name="常规 3 3 4" xfId="0"/>
    <cellStyle name="常规 3 3 5" xfId="0"/>
    <cellStyle name="常规 3 3_05079697BC8843D39D0B600D7753B79E"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 6 6" xfId="0"/>
    <cellStyle name="常规 3 7" xfId="0"/>
    <cellStyle name="常规 3 7 2" xfId="0"/>
    <cellStyle name="常规 3 7 3" xfId="0"/>
    <cellStyle name="常规 3 7 4" xfId="0"/>
    <cellStyle name="常规 3 7 5" xfId="0"/>
    <cellStyle name="常规 3 7 6"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6" xfId="0"/>
    <cellStyle name="常规 36 2" xfId="0"/>
    <cellStyle name="常规 36 3" xfId="0"/>
    <cellStyle name="常规 36 4" xfId="0"/>
    <cellStyle name="常规 36 5" xfId="0"/>
    <cellStyle name="常规 37" xfId="0"/>
    <cellStyle name="常规 37 2" xfId="0"/>
    <cellStyle name="常规 37 3" xfId="0"/>
    <cellStyle name="常规 37 4" xfId="0"/>
    <cellStyle name="常规 37 5" xfId="0"/>
    <cellStyle name="常规 38" xfId="0"/>
    <cellStyle name="常规 38 2" xfId="0"/>
    <cellStyle name="常规 38 3" xfId="0"/>
    <cellStyle name="常规 38 4" xfId="0"/>
    <cellStyle name="常规 38 5" xfId="0"/>
    <cellStyle name="常规 39" xfId="0"/>
    <cellStyle name="常规 39 2" xfId="0"/>
    <cellStyle name="常规 39 3" xfId="0"/>
    <cellStyle name="常规 39 4" xfId="0"/>
    <cellStyle name="常规 39 5" xfId="0"/>
    <cellStyle name="常规 39 6" xfId="0"/>
    <cellStyle name="常规 3_05079697BC8843D39D0B600D7753B79E" xfId="0"/>
    <cellStyle name="常规 4" xfId="0"/>
    <cellStyle name="常规 4 10" xfId="0"/>
    <cellStyle name="常规 4 11" xfId="0"/>
    <cellStyle name="常规 4 12"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4 3" xfId="0"/>
    <cellStyle name="常规 4 2 4 4" xfId="0"/>
    <cellStyle name="常规 4 2 4 5" xfId="0"/>
    <cellStyle name="常规 4 2 5" xfId="0"/>
    <cellStyle name="常规 4 2 5 2" xfId="0"/>
    <cellStyle name="常规 4 2 5 3" xfId="0"/>
    <cellStyle name="常规 4 2 6" xfId="0"/>
    <cellStyle name="常规 4 2 7" xfId="0"/>
    <cellStyle name="常规 4 2 8" xfId="0"/>
    <cellStyle name="常规 4 2 9" xfId="0"/>
    <cellStyle name="常规 4 2_05079697BC8843D39D0B600D7753B79E" xfId="0"/>
    <cellStyle name="常规 4 3" xfId="0"/>
    <cellStyle name="常规 4 3 2" xfId="0"/>
    <cellStyle name="常规 4 3 3" xfId="0"/>
    <cellStyle name="常规 4 3 4" xfId="0"/>
    <cellStyle name="常规 4 3 5"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4 7" xfId="0"/>
    <cellStyle name="常规 4 7 2" xfId="0"/>
    <cellStyle name="常规 4 7 3"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1" xfId="0"/>
    <cellStyle name="常规 41 2" xfId="0"/>
    <cellStyle name="常规 41 3" xfId="0"/>
    <cellStyle name="常规 41 4" xfId="0"/>
    <cellStyle name="常规 41 5" xfId="0"/>
    <cellStyle name="常规 41 6" xfId="0"/>
    <cellStyle name="常规 42" xfId="0"/>
    <cellStyle name="常规 42 2" xfId="0"/>
    <cellStyle name="常规 42 3" xfId="0"/>
    <cellStyle name="常规 42 4" xfId="0"/>
    <cellStyle name="常规 42 5" xfId="0"/>
    <cellStyle name="常规 42 6" xfId="0"/>
    <cellStyle name="常规 43" xfId="0"/>
    <cellStyle name="常规 43 2" xfId="0"/>
    <cellStyle name="常规 43 3" xfId="0"/>
    <cellStyle name="常规 43 4" xfId="0"/>
    <cellStyle name="常规 43 5" xfId="0"/>
    <cellStyle name="常规 44" xfId="0"/>
    <cellStyle name="常规 44 2" xfId="0"/>
    <cellStyle name="常规 44 3" xfId="0"/>
    <cellStyle name="常规 44 4" xfId="0"/>
    <cellStyle name="常规 44 5" xfId="0"/>
    <cellStyle name="常规 44 6" xfId="0"/>
    <cellStyle name="常规 45" xfId="0"/>
    <cellStyle name="常规 45 2" xfId="0"/>
    <cellStyle name="常规 45 3" xfId="0"/>
    <cellStyle name="常规 45 4" xfId="0"/>
    <cellStyle name="常规 45 5" xfId="0"/>
    <cellStyle name="常规 45 6" xfId="0"/>
    <cellStyle name="常规 46" xfId="0"/>
    <cellStyle name="常规 46 2" xfId="0"/>
    <cellStyle name="常规 46 3" xfId="0"/>
    <cellStyle name="常规 46 4" xfId="0"/>
    <cellStyle name="常规 46 5" xfId="0"/>
    <cellStyle name="常规 46 6" xfId="0"/>
    <cellStyle name="常规 47" xfId="0"/>
    <cellStyle name="常规 47 2" xfId="0"/>
    <cellStyle name="常规 47 3" xfId="0"/>
    <cellStyle name="常规 47 4" xfId="0"/>
    <cellStyle name="常规 47 5" xfId="0"/>
    <cellStyle name="常规 48" xfId="0"/>
    <cellStyle name="常规 48 2" xfId="0"/>
    <cellStyle name="常规 48 3" xfId="0"/>
    <cellStyle name="常规 48 4" xfId="0"/>
    <cellStyle name="常规 48 5" xfId="0"/>
    <cellStyle name="常规 49" xfId="0"/>
    <cellStyle name="常规 49 2" xfId="0"/>
    <cellStyle name="常规 49 3" xfId="0"/>
    <cellStyle name="常规 4_05079697BC8843D39D0B600D7753B79E" xfId="0"/>
    <cellStyle name="常规 5" xfId="0"/>
    <cellStyle name="常规 5 10"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2 4 6" xfId="0"/>
    <cellStyle name="常规 5 2 5" xfId="0"/>
    <cellStyle name="常规 5 2 6" xfId="0"/>
    <cellStyle name="常规 5 2 7" xfId="0"/>
    <cellStyle name="常规 5 2 8" xfId="0"/>
    <cellStyle name="常规 5 3" xfId="0"/>
    <cellStyle name="常规 5 3 2" xfId="0"/>
    <cellStyle name="常规 5 3 3" xfId="0"/>
    <cellStyle name="常规 5 3 4" xfId="0"/>
    <cellStyle name="常规 5 3 5" xfId="0"/>
    <cellStyle name="常规 5 4" xfId="0"/>
    <cellStyle name="常规 5 4 2" xfId="0"/>
    <cellStyle name="常规 5 4 3" xfId="0"/>
    <cellStyle name="常规 5 4 4" xfId="0"/>
    <cellStyle name="常规 5 4 5" xfId="0"/>
    <cellStyle name="常规 5 5" xfId="0"/>
    <cellStyle name="常规 5 5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8" xfId="0"/>
    <cellStyle name="常规 5 9"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3 3" xfId="0"/>
    <cellStyle name="常规 6 2 3 4" xfId="0"/>
    <cellStyle name="常规 6 2 3 5" xfId="0"/>
    <cellStyle name="常规 6 2 4" xfId="0"/>
    <cellStyle name="常规 6 2 4 2" xfId="0"/>
    <cellStyle name="常规 6 2 4 3" xfId="0"/>
    <cellStyle name="常规 6 2 4 4" xfId="0"/>
    <cellStyle name="常规 6 2 4 5" xfId="0"/>
    <cellStyle name="常规 6 2 4 6" xfId="0"/>
    <cellStyle name="常规 6 2 5" xfId="0"/>
    <cellStyle name="常规 6 2 6" xfId="0"/>
    <cellStyle name="常规 6 2 7" xfId="0"/>
    <cellStyle name="常规 6 2 8"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6 5 6" xfId="0"/>
    <cellStyle name="常规 6 6" xfId="0"/>
    <cellStyle name="常规 6 7" xfId="0"/>
    <cellStyle name="常规 6 8" xfId="0"/>
    <cellStyle name="常规 6 9" xfId="0"/>
    <cellStyle name="常规 60" xfId="0"/>
    <cellStyle name="常规 61" xfId="0"/>
    <cellStyle name="常规 62" xfId="0"/>
    <cellStyle name="常规 7" xfId="0"/>
    <cellStyle name="常规 7 2" xfId="0"/>
    <cellStyle name="常规 7 2 2" xfId="0"/>
    <cellStyle name="常规 7 2 2 2" xfId="0"/>
    <cellStyle name="常规 7 2 2 3" xfId="0"/>
    <cellStyle name="常规 7 2 2 4" xfId="0"/>
    <cellStyle name="常规 7 2 2 5" xfId="0"/>
    <cellStyle name="常规 7 2 3" xfId="0"/>
    <cellStyle name="常规 7 2 3 2" xfId="0"/>
    <cellStyle name="常规 7 2 3 3" xfId="0"/>
    <cellStyle name="常规 7 2 3 4" xfId="0"/>
    <cellStyle name="常规 7 2 3 5" xfId="0"/>
    <cellStyle name="常规 7 2 4" xfId="0"/>
    <cellStyle name="常规 7 2 5" xfId="0"/>
    <cellStyle name="常规 7 2 6" xfId="0"/>
    <cellStyle name="常规 7 2 7"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7 5 6"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5 6" xfId="0"/>
    <cellStyle name="常规 8 6" xfId="0"/>
    <cellStyle name="常规 8 7" xfId="0"/>
    <cellStyle name="常规 8 8" xfId="0"/>
    <cellStyle name="常规 8 9" xfId="0"/>
    <cellStyle name="常规 8_报 预算   行政政法处(1)" xfId="0"/>
    <cellStyle name="常规 9" xfId="0"/>
    <cellStyle name="常规 9 2" xfId="0"/>
    <cellStyle name="常规 9 2 2" xfId="0"/>
    <cellStyle name="常规 9 2 3" xfId="0"/>
    <cellStyle name="常规 9 2 4" xfId="0"/>
    <cellStyle name="常规 9 2 5" xfId="0"/>
    <cellStyle name="常规 9 2 6" xfId="0"/>
    <cellStyle name="常规_04-分类改革-预算表 2" xfId="0"/>
    <cellStyle name="常规_0B57EA063073E00EE053C0A80B1DE00E" xfId="0"/>
    <cellStyle name="常规_0BDEDA9879DD9184E053C0A80B1D9184" xfId="0"/>
    <cellStyle name="常规_Sheet2" xfId="0"/>
    <cellStyle name="常规_Sheet3" xfId="0"/>
    <cellStyle name="常规_基本支出" xfId="0"/>
    <cellStyle name="强调文字颜色 1"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3" xfId="0"/>
    <cellStyle name="强调文字颜色 1 2 2 3 4" xfId="0"/>
    <cellStyle name="强调文字颜色 1 2 2 3 5" xfId="0"/>
    <cellStyle name="强调文字颜色 1 2 2 4" xfId="0"/>
    <cellStyle name="强调文字颜色 1 2 2 5" xfId="0"/>
    <cellStyle name="强调文字颜色 1 2 2 6" xfId="0"/>
    <cellStyle name="强调文字颜色 1 2 2 7" xfId="0"/>
    <cellStyle name="强调文字颜色 1 2 3" xfId="0"/>
    <cellStyle name="强调文字颜色 1 2 3 2" xfId="0"/>
    <cellStyle name="强调文字颜色 1 2 3 3" xfId="0"/>
    <cellStyle name="强调文字颜色 1 2 3 4" xfId="0"/>
    <cellStyle name="强调文字颜色 1 2 3 5" xfId="0"/>
    <cellStyle name="强调文字颜色 1 2 4" xfId="0"/>
    <cellStyle name="强调文字颜色 1 2 4 2" xfId="0"/>
    <cellStyle name="强调文字颜色 1 2 4 3" xfId="0"/>
    <cellStyle name="强调文字颜色 1 2 4 4" xfId="0"/>
    <cellStyle name="强调文字颜色 1 2 4 5" xfId="0"/>
    <cellStyle name="强调文字颜色 1 2 5"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3" xfId="0"/>
    <cellStyle name="强调文字颜色 1 3 2 4" xfId="0"/>
    <cellStyle name="强调文字颜色 1 3 2 5" xfId="0"/>
    <cellStyle name="强调文字颜色 1 3 3" xfId="0"/>
    <cellStyle name="强调文字颜色 1 3 4" xfId="0"/>
    <cellStyle name="强调文字颜色 1 3 5" xfId="0"/>
    <cellStyle name="强调文字颜色 1 3 6" xfId="0"/>
    <cellStyle name="强调文字颜色 1 4" xfId="0"/>
    <cellStyle name="强调文字颜色 1 4 2" xfId="0"/>
    <cellStyle name="强调文字颜色 1 4 3" xfId="0"/>
    <cellStyle name="强调文字颜色 1 4 4" xfId="0"/>
    <cellStyle name="强调文字颜色 1 4 5" xfId="0"/>
    <cellStyle name="强调文字颜色 1 5" xfId="0"/>
    <cellStyle name="强调文字颜色 1 6" xfId="0"/>
    <cellStyle name="强调文字颜色 2"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3" xfId="0"/>
    <cellStyle name="强调文字颜色 2 2 2 3 4" xfId="0"/>
    <cellStyle name="强调文字颜色 2 2 2 3 5" xfId="0"/>
    <cellStyle name="强调文字颜色 2 2 2 4" xfId="0"/>
    <cellStyle name="强调文字颜色 2 2 2 5" xfId="0"/>
    <cellStyle name="强调文字颜色 2 2 2 6" xfId="0"/>
    <cellStyle name="强调文字颜色 2 2 2 7" xfId="0"/>
    <cellStyle name="强调文字颜色 2 2 3" xfId="0"/>
    <cellStyle name="强调文字颜色 2 2 3 2" xfId="0"/>
    <cellStyle name="强调文字颜色 2 2 3 3" xfId="0"/>
    <cellStyle name="强调文字颜色 2 2 3 4" xfId="0"/>
    <cellStyle name="强调文字颜色 2 2 3 5" xfId="0"/>
    <cellStyle name="强调文字颜色 2 2 4" xfId="0"/>
    <cellStyle name="强调文字颜色 2 2 4 2" xfId="0"/>
    <cellStyle name="强调文字颜色 2 2 4 3" xfId="0"/>
    <cellStyle name="强调文字颜色 2 2 4 4" xfId="0"/>
    <cellStyle name="强调文字颜色 2 2 4 5" xfId="0"/>
    <cellStyle name="强调文字颜色 2 2 5"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3" xfId="0"/>
    <cellStyle name="强调文字颜色 2 3 2 4" xfId="0"/>
    <cellStyle name="强调文字颜色 2 3 2 5" xfId="0"/>
    <cellStyle name="强调文字颜色 2 3 3" xfId="0"/>
    <cellStyle name="强调文字颜色 2 3 4" xfId="0"/>
    <cellStyle name="强调文字颜色 2 3 5" xfId="0"/>
    <cellStyle name="强调文字颜色 2 3 6" xfId="0"/>
    <cellStyle name="强调文字颜色 2 4" xfId="0"/>
    <cellStyle name="强调文字颜色 2 4 2" xfId="0"/>
    <cellStyle name="强调文字颜色 2 4 3" xfId="0"/>
    <cellStyle name="强调文字颜色 2 4 4" xfId="0"/>
    <cellStyle name="强调文字颜色 2 4 5" xfId="0"/>
    <cellStyle name="强调文字颜色 2 5" xfId="0"/>
    <cellStyle name="强调文字颜色 2 6" xfId="0"/>
    <cellStyle name="强调文字颜色 3"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3" xfId="0"/>
    <cellStyle name="强调文字颜色 3 2 2 3 4" xfId="0"/>
    <cellStyle name="强调文字颜色 3 2 2 3 5" xfId="0"/>
    <cellStyle name="强调文字颜色 3 2 2 4" xfId="0"/>
    <cellStyle name="强调文字颜色 3 2 2 5" xfId="0"/>
    <cellStyle name="强调文字颜色 3 2 2 6" xfId="0"/>
    <cellStyle name="强调文字颜色 3 2 2 7" xfId="0"/>
    <cellStyle name="强调文字颜色 3 2 3" xfId="0"/>
    <cellStyle name="强调文字颜色 3 2 3 2" xfId="0"/>
    <cellStyle name="强调文字颜色 3 2 3 3" xfId="0"/>
    <cellStyle name="强调文字颜色 3 2 3 4" xfId="0"/>
    <cellStyle name="强调文字颜色 3 2 3 5" xfId="0"/>
    <cellStyle name="强调文字颜色 3 2 4" xfId="0"/>
    <cellStyle name="强调文字颜色 3 2 4 2" xfId="0"/>
    <cellStyle name="强调文字颜色 3 2 4 3" xfId="0"/>
    <cellStyle name="强调文字颜色 3 2 4 4" xfId="0"/>
    <cellStyle name="强调文字颜色 3 2 4 5" xfId="0"/>
    <cellStyle name="强调文字颜色 3 2 5"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3" xfId="0"/>
    <cellStyle name="强调文字颜色 3 3 2 4" xfId="0"/>
    <cellStyle name="强调文字颜色 3 3 2 5" xfId="0"/>
    <cellStyle name="强调文字颜色 3 3 3" xfId="0"/>
    <cellStyle name="强调文字颜色 3 3 4" xfId="0"/>
    <cellStyle name="强调文字颜色 3 3 5" xfId="0"/>
    <cellStyle name="强调文字颜色 3 3 6" xfId="0"/>
    <cellStyle name="强调文字颜色 3 4" xfId="0"/>
    <cellStyle name="强调文字颜色 3 4 2" xfId="0"/>
    <cellStyle name="强调文字颜色 3 4 3" xfId="0"/>
    <cellStyle name="强调文字颜色 3 4 4" xfId="0"/>
    <cellStyle name="强调文字颜色 3 4 5" xfId="0"/>
    <cellStyle name="强调文字颜色 3 5" xfId="0"/>
    <cellStyle name="强调文字颜色 3 6" xfId="0"/>
    <cellStyle name="强调文字颜色 4"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3" xfId="0"/>
    <cellStyle name="强调文字颜色 4 2 2 3 4" xfId="0"/>
    <cellStyle name="强调文字颜色 4 2 2 3 5" xfId="0"/>
    <cellStyle name="强调文字颜色 4 2 2 4" xfId="0"/>
    <cellStyle name="强调文字颜色 4 2 2 5" xfId="0"/>
    <cellStyle name="强调文字颜色 4 2 2 6" xfId="0"/>
    <cellStyle name="强调文字颜色 4 2 2 7" xfId="0"/>
    <cellStyle name="强调文字颜色 4 2 3" xfId="0"/>
    <cellStyle name="强调文字颜色 4 2 3 2" xfId="0"/>
    <cellStyle name="强调文字颜色 4 2 3 3" xfId="0"/>
    <cellStyle name="强调文字颜色 4 2 3 4" xfId="0"/>
    <cellStyle name="强调文字颜色 4 2 3 5" xfId="0"/>
    <cellStyle name="强调文字颜色 4 2 4" xfId="0"/>
    <cellStyle name="强调文字颜色 4 2 4 2" xfId="0"/>
    <cellStyle name="强调文字颜色 4 2 4 3" xfId="0"/>
    <cellStyle name="强调文字颜色 4 2 4 4" xfId="0"/>
    <cellStyle name="强调文字颜色 4 2 4 5" xfId="0"/>
    <cellStyle name="强调文字颜色 4 2 5"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3" xfId="0"/>
    <cellStyle name="强调文字颜色 4 3 2 4" xfId="0"/>
    <cellStyle name="强调文字颜色 4 3 2 5" xfId="0"/>
    <cellStyle name="强调文字颜色 4 3 3" xfId="0"/>
    <cellStyle name="强调文字颜色 4 3 4" xfId="0"/>
    <cellStyle name="强调文字颜色 4 3 5" xfId="0"/>
    <cellStyle name="强调文字颜色 4 3 6" xfId="0"/>
    <cellStyle name="强调文字颜色 4 4" xfId="0"/>
    <cellStyle name="强调文字颜色 4 4 2" xfId="0"/>
    <cellStyle name="强调文字颜色 4 4 3" xfId="0"/>
    <cellStyle name="强调文字颜色 4 4 4" xfId="0"/>
    <cellStyle name="强调文字颜色 4 4 5" xfId="0"/>
    <cellStyle name="强调文字颜色 4 5" xfId="0"/>
    <cellStyle name="强调文字颜色 4 6" xfId="0"/>
    <cellStyle name="强调文字颜色 5"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3" xfId="0"/>
    <cellStyle name="强调文字颜色 5 2 2 3 4" xfId="0"/>
    <cellStyle name="强调文字颜色 5 2 2 3 5" xfId="0"/>
    <cellStyle name="强调文字颜色 5 2 2 4" xfId="0"/>
    <cellStyle name="强调文字颜色 5 2 2 5" xfId="0"/>
    <cellStyle name="强调文字颜色 5 2 2 6" xfId="0"/>
    <cellStyle name="强调文字颜色 5 2 2 7" xfId="0"/>
    <cellStyle name="强调文字颜色 5 2 3" xfId="0"/>
    <cellStyle name="强调文字颜色 5 2 3 2" xfId="0"/>
    <cellStyle name="强调文字颜色 5 2 3 3" xfId="0"/>
    <cellStyle name="强调文字颜色 5 2 3 4" xfId="0"/>
    <cellStyle name="强调文字颜色 5 2 3 5" xfId="0"/>
    <cellStyle name="强调文字颜色 5 2 4" xfId="0"/>
    <cellStyle name="强调文字颜色 5 2 4 2" xfId="0"/>
    <cellStyle name="强调文字颜色 5 2 4 3" xfId="0"/>
    <cellStyle name="强调文字颜色 5 2 4 4" xfId="0"/>
    <cellStyle name="强调文字颜色 5 2 4 5" xfId="0"/>
    <cellStyle name="强调文字颜色 5 2 5"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3" xfId="0"/>
    <cellStyle name="强调文字颜色 5 3 2 4" xfId="0"/>
    <cellStyle name="强调文字颜色 5 3 2 5" xfId="0"/>
    <cellStyle name="强调文字颜色 5 3 3" xfId="0"/>
    <cellStyle name="强调文字颜色 5 3 4" xfId="0"/>
    <cellStyle name="强调文字颜色 5 3 5" xfId="0"/>
    <cellStyle name="强调文字颜色 5 3 6" xfId="0"/>
    <cellStyle name="强调文字颜色 5 4" xfId="0"/>
    <cellStyle name="强调文字颜色 5 4 2" xfId="0"/>
    <cellStyle name="强调文字颜色 5 4 3" xfId="0"/>
    <cellStyle name="强调文字颜色 5 4 4" xfId="0"/>
    <cellStyle name="强调文字颜色 5 4 5" xfId="0"/>
    <cellStyle name="强调文字颜色 5 5" xfId="0"/>
    <cellStyle name="强调文字颜色 5 6" xfId="0"/>
    <cellStyle name="强调文字颜色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3" xfId="0"/>
    <cellStyle name="强调文字颜色 6 2 2 3 4" xfId="0"/>
    <cellStyle name="强调文字颜色 6 2 2 3 5" xfId="0"/>
    <cellStyle name="强调文字颜色 6 2 2 4" xfId="0"/>
    <cellStyle name="强调文字颜色 6 2 2 5" xfId="0"/>
    <cellStyle name="强调文字颜色 6 2 2 6" xfId="0"/>
    <cellStyle name="强调文字颜色 6 2 2 7" xfId="0"/>
    <cellStyle name="强调文字颜色 6 2 3" xfId="0"/>
    <cellStyle name="强调文字颜色 6 2 3 2" xfId="0"/>
    <cellStyle name="强调文字颜色 6 2 3 3" xfId="0"/>
    <cellStyle name="强调文字颜色 6 2 3 4" xfId="0"/>
    <cellStyle name="强调文字颜色 6 2 3 5" xfId="0"/>
    <cellStyle name="强调文字颜色 6 2 4" xfId="0"/>
    <cellStyle name="强调文字颜色 6 2 4 2" xfId="0"/>
    <cellStyle name="强调文字颜色 6 2 4 3" xfId="0"/>
    <cellStyle name="强调文字颜色 6 2 4 4" xfId="0"/>
    <cellStyle name="强调文字颜色 6 2 4 5" xfId="0"/>
    <cellStyle name="强调文字颜色 6 2 5"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3" xfId="0"/>
    <cellStyle name="强调文字颜色 6 3 2 4" xfId="0"/>
    <cellStyle name="强调文字颜色 6 3 2 5" xfId="0"/>
    <cellStyle name="强调文字颜色 6 3 3" xfId="0"/>
    <cellStyle name="强调文字颜色 6 3 4" xfId="0"/>
    <cellStyle name="强调文字颜色 6 3 5" xfId="0"/>
    <cellStyle name="强调文字颜色 6 3 6"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6" xfId="0"/>
    <cellStyle name="数字" xfId="0"/>
    <cellStyle name="数字 2" xfId="0"/>
    <cellStyle name="数字 2 2" xfId="0"/>
    <cellStyle name="数字 2 3" xfId="0"/>
    <cellStyle name="数字 2 4" xfId="0"/>
    <cellStyle name="数字 2 5" xfId="0"/>
    <cellStyle name="数字 3" xfId="0"/>
    <cellStyle name="数字 4" xfId="0"/>
    <cellStyle name="数字 5" xfId="0"/>
    <cellStyle name="数字 6" xfId="0"/>
    <cellStyle name="普通_97-917" xfId="0"/>
    <cellStyle name="未定义" xfId="0"/>
    <cellStyle name="标题" xfId="0"/>
    <cellStyle name="标题 1" xfId="0"/>
    <cellStyle name="标题 1 2" xfId="0"/>
    <cellStyle name="标题 1 2 2" xfId="0"/>
    <cellStyle name="标题 1 2 2 2" xfId="0"/>
    <cellStyle name="标题 1 2 2 2 2" xfId="0"/>
    <cellStyle name="标题 1 2 2 2 3" xfId="0"/>
    <cellStyle name="标题 1 2 2 2 4" xfId="0"/>
    <cellStyle name="标题 1 2 2 2 5" xfId="0"/>
    <cellStyle name="标题 1 2 2 3" xfId="0"/>
    <cellStyle name="标题 1 2 2 3 2" xfId="0"/>
    <cellStyle name="标题 1 2 2 3 3" xfId="0"/>
    <cellStyle name="标题 1 2 2 3 4" xfId="0"/>
    <cellStyle name="标题 1 2 2 3 5" xfId="0"/>
    <cellStyle name="标题 1 2 2 4" xfId="0"/>
    <cellStyle name="标题 1 2 2 5" xfId="0"/>
    <cellStyle name="标题 1 2 2 6" xfId="0"/>
    <cellStyle name="标题 1 2 2 7" xfId="0"/>
    <cellStyle name="标题 1 2 3" xfId="0"/>
    <cellStyle name="标题 1 2 3 2" xfId="0"/>
    <cellStyle name="标题 1 2 3 3" xfId="0"/>
    <cellStyle name="标题 1 2 3 4" xfId="0"/>
    <cellStyle name="标题 1 2 3 5" xfId="0"/>
    <cellStyle name="标题 1 2 4" xfId="0"/>
    <cellStyle name="标题 1 2 4 2" xfId="0"/>
    <cellStyle name="标题 1 2 4 3" xfId="0"/>
    <cellStyle name="标题 1 2 4 4" xfId="0"/>
    <cellStyle name="标题 1 2 4 5" xfId="0"/>
    <cellStyle name="标题 1 2 5" xfId="0"/>
    <cellStyle name="标题 1 2 6" xfId="0"/>
    <cellStyle name="标题 1 2 7" xfId="0"/>
    <cellStyle name="标题 1 2 8" xfId="0"/>
    <cellStyle name="标题 1 3" xfId="0"/>
    <cellStyle name="标题 1 3 2" xfId="0"/>
    <cellStyle name="标题 1 3 2 2" xfId="0"/>
    <cellStyle name="标题 1 3 2 3" xfId="0"/>
    <cellStyle name="标题 1 3 2 4" xfId="0"/>
    <cellStyle name="标题 1 3 2 5" xfId="0"/>
    <cellStyle name="标题 1 3 3" xfId="0"/>
    <cellStyle name="标题 1 3 4" xfId="0"/>
    <cellStyle name="标题 1 3 5" xfId="0"/>
    <cellStyle name="标题 1 3 6" xfId="0"/>
    <cellStyle name="标题 1 4" xfId="0"/>
    <cellStyle name="标题 1 4 2" xfId="0"/>
    <cellStyle name="标题 1 4 3" xfId="0"/>
    <cellStyle name="标题 1 4 4" xfId="0"/>
    <cellStyle name="标题 1 4 5" xfId="0"/>
    <cellStyle name="标题 1 5" xfId="0"/>
    <cellStyle name="标题 1 6" xfId="0"/>
    <cellStyle name="标题 2" xfId="0"/>
    <cellStyle name="标题 2 2" xfId="0"/>
    <cellStyle name="标题 2 2 2" xfId="0"/>
    <cellStyle name="标题 2 2 2 2" xfId="0"/>
    <cellStyle name="标题 2 2 2 2 2" xfId="0"/>
    <cellStyle name="标题 2 2 2 2 3" xfId="0"/>
    <cellStyle name="标题 2 2 2 2 4" xfId="0"/>
    <cellStyle name="标题 2 2 2 2 5" xfId="0"/>
    <cellStyle name="标题 2 2 2 3" xfId="0"/>
    <cellStyle name="标题 2 2 2 3 2" xfId="0"/>
    <cellStyle name="标题 2 2 2 3 3" xfId="0"/>
    <cellStyle name="标题 2 2 2 3 4" xfId="0"/>
    <cellStyle name="标题 2 2 2 3 5" xfId="0"/>
    <cellStyle name="标题 2 2 2 4" xfId="0"/>
    <cellStyle name="标题 2 2 2 5" xfId="0"/>
    <cellStyle name="标题 2 2 2 6" xfId="0"/>
    <cellStyle name="标题 2 2 2 7" xfId="0"/>
    <cellStyle name="标题 2 2 3" xfId="0"/>
    <cellStyle name="标题 2 2 3 2" xfId="0"/>
    <cellStyle name="标题 2 2 3 3" xfId="0"/>
    <cellStyle name="标题 2 2 3 4" xfId="0"/>
    <cellStyle name="标题 2 2 3 5" xfId="0"/>
    <cellStyle name="标题 2 2 4" xfId="0"/>
    <cellStyle name="标题 2 2 4 2" xfId="0"/>
    <cellStyle name="标题 2 2 4 3" xfId="0"/>
    <cellStyle name="标题 2 2 4 4" xfId="0"/>
    <cellStyle name="标题 2 2 4 5" xfId="0"/>
    <cellStyle name="标题 2 2 5" xfId="0"/>
    <cellStyle name="标题 2 2 6" xfId="0"/>
    <cellStyle name="标题 2 2 7" xfId="0"/>
    <cellStyle name="标题 2 2 8" xfId="0"/>
    <cellStyle name="标题 2 3" xfId="0"/>
    <cellStyle name="标题 2 3 2" xfId="0"/>
    <cellStyle name="标题 2 3 2 2" xfId="0"/>
    <cellStyle name="标题 2 3 2 3" xfId="0"/>
    <cellStyle name="标题 2 3 2 4" xfId="0"/>
    <cellStyle name="标题 2 3 2 5"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5" xfId="0"/>
    <cellStyle name="标题 2 6" xfId="0"/>
    <cellStyle name="标题 3"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3 2" xfId="0"/>
    <cellStyle name="标题 3 2 2 3 3" xfId="0"/>
    <cellStyle name="标题 3 2 2 3 4" xfId="0"/>
    <cellStyle name="标题 3 2 2 3 5" xfId="0"/>
    <cellStyle name="标题 3 2 2 4" xfId="0"/>
    <cellStyle name="标题 3 2 2 5" xfId="0"/>
    <cellStyle name="标题 3 2 2 6" xfId="0"/>
    <cellStyle name="标题 3 2 2 7" xfId="0"/>
    <cellStyle name="标题 3 2 3" xfId="0"/>
    <cellStyle name="标题 3 2 3 2"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3 2 8" xfId="0"/>
    <cellStyle name="标题 3 3" xfId="0"/>
    <cellStyle name="标题 3 3 2" xfId="0"/>
    <cellStyle name="标题 3 3 2 2" xfId="0"/>
    <cellStyle name="标题 3 3 2 3" xfId="0"/>
    <cellStyle name="标题 3 3 2 4" xfId="0"/>
    <cellStyle name="标题 3 3 2 5"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5" xfId="0"/>
    <cellStyle name="标题 3 6" xfId="0"/>
    <cellStyle name="标题 4"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3 2" xfId="0"/>
    <cellStyle name="标题 4 2 2 3 3" xfId="0"/>
    <cellStyle name="标题 4 2 2 3 4" xfId="0"/>
    <cellStyle name="标题 4 2 2 3 5" xfId="0"/>
    <cellStyle name="标题 4 2 2 4" xfId="0"/>
    <cellStyle name="标题 4 2 2 5" xfId="0"/>
    <cellStyle name="标题 4 2 2 6" xfId="0"/>
    <cellStyle name="标题 4 2 2 7" xfId="0"/>
    <cellStyle name="标题 4 2 3" xfId="0"/>
    <cellStyle name="标题 4 2 3 2"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4 2 8" xfId="0"/>
    <cellStyle name="标题 4 3" xfId="0"/>
    <cellStyle name="标题 4 3 2" xfId="0"/>
    <cellStyle name="标题 4 3 2 2" xfId="0"/>
    <cellStyle name="标题 4 3 2 3" xfId="0"/>
    <cellStyle name="标题 4 3 2 4" xfId="0"/>
    <cellStyle name="标题 4 3 2 5"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5" xfId="0"/>
    <cellStyle name="标题 4 6"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3 2" xfId="0"/>
    <cellStyle name="标题 5 2 3 3" xfId="0"/>
    <cellStyle name="标题 5 2 3 4" xfId="0"/>
    <cellStyle name="标题 5 2 3 5" xfId="0"/>
    <cellStyle name="标题 5 2 4" xfId="0"/>
    <cellStyle name="标题 5 2 4 2" xfId="0"/>
    <cellStyle name="标题 5 2 4 3" xfId="0"/>
    <cellStyle name="标题 5 2 4 4" xfId="0"/>
    <cellStyle name="标题 5 2 4 5" xfId="0"/>
    <cellStyle name="标题 5 2 5" xfId="0"/>
    <cellStyle name="标题 5 2 6" xfId="0"/>
    <cellStyle name="标题 5 2 7" xfId="0"/>
    <cellStyle name="标题 5 2 8"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 5 8" xfId="0"/>
    <cellStyle name="标题 6" xfId="0"/>
    <cellStyle name="标题 6 2" xfId="0"/>
    <cellStyle name="标题 6 3" xfId="0"/>
    <cellStyle name="标题 6 4" xfId="0"/>
    <cellStyle name="标题 6 5" xfId="0"/>
    <cellStyle name="标题 7" xfId="0"/>
    <cellStyle name="标题 8" xfId="0"/>
    <cellStyle name="标题 9" xfId="0"/>
    <cellStyle name="样式 1" xfId="0"/>
    <cellStyle name="检查单元格"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3 2" xfId="0"/>
    <cellStyle name="检查单元格 2 2 3 3" xfId="0"/>
    <cellStyle name="检查单元格 2 2 3 4" xfId="0"/>
    <cellStyle name="检查单元格 2 2 3 5" xfId="0"/>
    <cellStyle name="检查单元格 2 2 4" xfId="0"/>
    <cellStyle name="检查单元格 2 2 5" xfId="0"/>
    <cellStyle name="检查单元格 2 2 6" xfId="0"/>
    <cellStyle name="检查单元格 2 2 7"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3" xfId="0"/>
    <cellStyle name="检查单元格 3 2 4" xfId="0"/>
    <cellStyle name="检查单元格 3 2 5"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5" xfId="0"/>
    <cellStyle name="检查单元格 6" xfId="0"/>
    <cellStyle name="汇总"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3 2" xfId="0"/>
    <cellStyle name="汇总 2 2 3 3" xfId="0"/>
    <cellStyle name="汇总 2 2 3 4" xfId="0"/>
    <cellStyle name="汇总 2 2 3 5" xfId="0"/>
    <cellStyle name="汇总 2 2 4" xfId="0"/>
    <cellStyle name="汇总 2 2 5" xfId="0"/>
    <cellStyle name="汇总 2 2 6" xfId="0"/>
    <cellStyle name="汇总 2 2 7"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汇总 2 8" xfId="0"/>
    <cellStyle name="汇总 3" xfId="0"/>
    <cellStyle name="汇总 3 2" xfId="0"/>
    <cellStyle name="汇总 3 2 2" xfId="0"/>
    <cellStyle name="汇总 3 2 3" xfId="0"/>
    <cellStyle name="汇总 3 2 4" xfId="0"/>
    <cellStyle name="汇总 3 2 5"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5" xfId="0"/>
    <cellStyle name="汇总 6" xfId="0"/>
    <cellStyle name="注释" xfId="0"/>
    <cellStyle name="注释 2" xfId="0"/>
    <cellStyle name="注释 2 10"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5" xfId="0"/>
    <cellStyle name="注释 2 2 6" xfId="0"/>
    <cellStyle name="注释 2 2 7"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5" xfId="0"/>
    <cellStyle name="烹拳 [0]_laroux" xfId="0"/>
    <cellStyle name="烹拳_laroux" xfId="0"/>
    <cellStyle name="百分比 2" xfId="0"/>
    <cellStyle name="百分比 2 2" xfId="0"/>
    <cellStyle name="百分比 2 2 2" xfId="0"/>
    <cellStyle name="百分比 2 2 3" xfId="0"/>
    <cellStyle name="百分比 2 2 4" xfId="0"/>
    <cellStyle name="百分比 2 2 5" xfId="0"/>
    <cellStyle name="百分比 2 2 6" xfId="0"/>
    <cellStyle name="百分比 2 3" xfId="0"/>
    <cellStyle name="百分比 2 4" xfId="0"/>
    <cellStyle name="百分比 2 5" xfId="0"/>
    <cellStyle name="百分比 2 6" xfId="0"/>
    <cellStyle name="百分比 2 7" xfId="0"/>
    <cellStyle name="百分比 3" xfId="0"/>
    <cellStyle name="百分比 3 2" xfId="0"/>
    <cellStyle name="百分比 3 3" xfId="0"/>
    <cellStyle name="百分比 3 4" xfId="0"/>
    <cellStyle name="百分比 3 5" xfId="0"/>
    <cellStyle name="百分比 3 6" xfId="0"/>
    <cellStyle name="百分比 4" xfId="0"/>
    <cellStyle name="百分比 4 2" xfId="0"/>
    <cellStyle name="百分比 4 3" xfId="0"/>
    <cellStyle name="百分比 4 4" xfId="0"/>
    <cellStyle name="百分比 4 5" xfId="0"/>
    <cellStyle name="百分比 4 6" xfId="0"/>
    <cellStyle name="百分比 5" xfId="0"/>
    <cellStyle name="百分比 5 2" xfId="0"/>
    <cellStyle name="百分比 5 3" xfId="0"/>
    <cellStyle name="百分比 5 4" xfId="0"/>
    <cellStyle name="百分比 5 5" xfId="0"/>
    <cellStyle name="百分比 6" xfId="0"/>
    <cellStyle name="百分比 6 2" xfId="0"/>
    <cellStyle name="百分比 6 3" xfId="0"/>
    <cellStyle name="百分比 6 4" xfId="0"/>
    <cellStyle name="百分比 6 5" xfId="0"/>
    <cellStyle name="百分比 6 6" xfId="0"/>
    <cellStyle name="百分比 7" xfId="0"/>
    <cellStyle name="百分比 7 2" xfId="0"/>
    <cellStyle name="百分比 7 3" xfId="0"/>
    <cellStyle name="百分比 7 4" xfId="0"/>
    <cellStyle name="百分比 7 5" xfId="0"/>
    <cellStyle name="百分比 8" xfId="0"/>
    <cellStyle name="着色 1 2" xfId="0"/>
    <cellStyle name="着色 2 2" xfId="0"/>
    <cellStyle name="着色 3 2" xfId="0"/>
    <cellStyle name="着色 4 2" xfId="0"/>
    <cellStyle name="着色 5 2" xfId="0"/>
    <cellStyle name="着色 6 2" xfId="0"/>
    <cellStyle name="表标题" xfId="0"/>
    <cellStyle name="表标题 2" xfId="0"/>
    <cellStyle name="表标题 2 2" xfId="0"/>
    <cellStyle name="表标题 2 3" xfId="0"/>
    <cellStyle name="表标题 2 4" xfId="0"/>
    <cellStyle name="表标题 2 5" xfId="0"/>
    <cellStyle name="表标题 3" xfId="0"/>
    <cellStyle name="表标题 4" xfId="0"/>
    <cellStyle name="表标题 5" xfId="0"/>
    <cellStyle name="表标题 6" xfId="0"/>
    <cellStyle name="解释性文本"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3 2" xfId="0"/>
    <cellStyle name="解释性文本 2 2 3 3" xfId="0"/>
    <cellStyle name="解释性文本 2 2 3 4" xfId="0"/>
    <cellStyle name="解释性文本 2 2 3 5" xfId="0"/>
    <cellStyle name="解释性文本 2 2 4" xfId="0"/>
    <cellStyle name="解释性文本 2 2 5" xfId="0"/>
    <cellStyle name="解释性文本 2 2 6" xfId="0"/>
    <cellStyle name="解释性文本 2 2 7"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3" xfId="0"/>
    <cellStyle name="解释性文本 3 2 4" xfId="0"/>
    <cellStyle name="解释性文本 3 2 5"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5" xfId="0"/>
    <cellStyle name="解释性文本 6" xfId="0"/>
    <cellStyle name="警告文本"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3 2" xfId="0"/>
    <cellStyle name="警告文本 2 2 3 3" xfId="0"/>
    <cellStyle name="警告文本 2 2 3 4" xfId="0"/>
    <cellStyle name="警告文本 2 2 3 5" xfId="0"/>
    <cellStyle name="警告文本 2 2 4" xfId="0"/>
    <cellStyle name="警告文本 2 2 5" xfId="0"/>
    <cellStyle name="警告文本 2 2 6" xfId="0"/>
    <cellStyle name="警告文本 2 2 7"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警告文本 2 8" xfId="0"/>
    <cellStyle name="警告文本 3" xfId="0"/>
    <cellStyle name="警告文本 3 2" xfId="0"/>
    <cellStyle name="警告文本 3 2 2" xfId="0"/>
    <cellStyle name="警告文本 3 2 3" xfId="0"/>
    <cellStyle name="警告文本 3 2 4" xfId="0"/>
    <cellStyle name="警告文本 3 2 5"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5" xfId="0"/>
    <cellStyle name="警告文本 6" xfId="0"/>
    <cellStyle name="计算"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3 2" xfId="0"/>
    <cellStyle name="计算 2 2 3 3" xfId="0"/>
    <cellStyle name="计算 2 2 3 4" xfId="0"/>
    <cellStyle name="计算 2 2 3 5" xfId="0"/>
    <cellStyle name="计算 2 2 4" xfId="0"/>
    <cellStyle name="计算 2 2 5" xfId="0"/>
    <cellStyle name="计算 2 2 6" xfId="0"/>
    <cellStyle name="计算 2 2 7"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计算 2 8" xfId="0"/>
    <cellStyle name="计算 3" xfId="0"/>
    <cellStyle name="计算 3 2" xfId="0"/>
    <cellStyle name="计算 3 2 2" xfId="0"/>
    <cellStyle name="计算 3 2 3" xfId="0"/>
    <cellStyle name="计算 3 2 4" xfId="0"/>
    <cellStyle name="计算 3 2 5"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5" xfId="0"/>
    <cellStyle name="计算 6" xfId="0"/>
    <cellStyle name="货币[0] 2" xfId="0"/>
    <cellStyle name="货币[0] 2 2" xfId="0"/>
    <cellStyle name="货币[0] 2 3" xfId="0"/>
    <cellStyle name="货币[0] 2 4" xfId="0"/>
    <cellStyle name="货币[0] 2 5" xfId="0"/>
    <cellStyle name="货币[0] 2 6" xfId="0"/>
    <cellStyle name="货币[0] 3" xfId="0"/>
    <cellStyle name="货币[0] 3 2" xfId="0"/>
    <cellStyle name="货币[0] 3 3" xfId="0"/>
    <cellStyle name="货币[0] 3 4" xfId="0"/>
    <cellStyle name="货币[0] 3 5" xfId="0"/>
    <cellStyle name="货币[0] 3 6" xfId="0"/>
    <cellStyle name="超级链接" xfId="0"/>
    <cellStyle name="超级链接 2" xfId="0"/>
    <cellStyle name="超级链接 2 2" xfId="0"/>
    <cellStyle name="超级链接 2 3" xfId="0"/>
    <cellStyle name="超级链接 2 4" xfId="0"/>
    <cellStyle name="超级链接 2 5" xfId="0"/>
    <cellStyle name="超级链接 3" xfId="0"/>
    <cellStyle name="超级链接 4" xfId="0"/>
    <cellStyle name="超级链接 5" xfId="0"/>
    <cellStyle name="超级链接 6" xfId="0"/>
    <cellStyle name="输入"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3 2" xfId="0"/>
    <cellStyle name="输入 2 2 3 3" xfId="0"/>
    <cellStyle name="输入 2 2 3 4" xfId="0"/>
    <cellStyle name="输入 2 2 3 5" xfId="0"/>
    <cellStyle name="输入 2 2 4" xfId="0"/>
    <cellStyle name="输入 2 2 5" xfId="0"/>
    <cellStyle name="输入 2 2 6" xfId="0"/>
    <cellStyle name="输入 2 2 7"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入 2 8" xfId="0"/>
    <cellStyle name="输入 3" xfId="0"/>
    <cellStyle name="输入 3 2" xfId="0"/>
    <cellStyle name="输入 3 2 2" xfId="0"/>
    <cellStyle name="输入 3 2 3" xfId="0"/>
    <cellStyle name="输入 3 2 4" xfId="0"/>
    <cellStyle name="输入 3 2 5"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5" xfId="0"/>
    <cellStyle name="输入 6" xfId="0"/>
    <cellStyle name="输出"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3 2" xfId="0"/>
    <cellStyle name="输出 2 2 3 3" xfId="0"/>
    <cellStyle name="输出 2 2 3 4" xfId="0"/>
    <cellStyle name="输出 2 2 3 5" xfId="0"/>
    <cellStyle name="输出 2 2 4" xfId="0"/>
    <cellStyle name="输出 2 2 5" xfId="0"/>
    <cellStyle name="输出 2 2 6" xfId="0"/>
    <cellStyle name="输出 2 2 7"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输出 2 8" xfId="0"/>
    <cellStyle name="输出 3" xfId="0"/>
    <cellStyle name="输出 3 2" xfId="0"/>
    <cellStyle name="输出 3 2 2" xfId="0"/>
    <cellStyle name="输出 3 2 3" xfId="0"/>
    <cellStyle name="输出 3 2 4" xfId="0"/>
    <cellStyle name="输出 3 2 5"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5" xfId="0"/>
    <cellStyle name="输出 6" xfId="0"/>
    <cellStyle name="适中"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3 2" xfId="0"/>
    <cellStyle name="适中 2 2 3 3" xfId="0"/>
    <cellStyle name="适中 2 2 3 4" xfId="0"/>
    <cellStyle name="适中 2 2 3 5" xfId="0"/>
    <cellStyle name="适中 2 2 4" xfId="0"/>
    <cellStyle name="适中 2 2 5" xfId="0"/>
    <cellStyle name="适中 2 2 6" xfId="0"/>
    <cellStyle name="适中 2 2 7"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适中 2 8" xfId="0"/>
    <cellStyle name="适中 3" xfId="0"/>
    <cellStyle name="适中 3 2" xfId="0"/>
    <cellStyle name="适中 3 2 2" xfId="0"/>
    <cellStyle name="适中 3 2 3" xfId="0"/>
    <cellStyle name="适中 3 2 4" xfId="0"/>
    <cellStyle name="适中 3 2 5"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5" xfId="0"/>
    <cellStyle name="适中 6" xfId="0"/>
    <cellStyle name="钎霖_laroux" xfId="0"/>
    <cellStyle name="链接单元格"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3 2" xfId="0"/>
    <cellStyle name="链接单元格 2 2 3 3" xfId="0"/>
    <cellStyle name="链接单元格 2 2 3 4" xfId="0"/>
    <cellStyle name="链接单元格 2 2 3 5" xfId="0"/>
    <cellStyle name="链接单元格 2 2 4" xfId="0"/>
    <cellStyle name="链接单元格 2 2 5" xfId="0"/>
    <cellStyle name="链接单元格 2 2 6" xfId="0"/>
    <cellStyle name="链接单元格 2 2 7"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 name="链接单元格 2 8" xfId="0"/>
    <cellStyle name="链接单元格 3" xfId="0"/>
    <cellStyle name="链接单元格 3 2" xfId="0"/>
    <cellStyle name="链接单元格 3 2 2" xfId="0"/>
    <cellStyle name="链接单元格 3 2 3" xfId="0"/>
    <cellStyle name="链接单元格 3 2 4" xfId="0"/>
    <cellStyle name="链接单元格 3 2 5"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5" xfId="0"/>
    <cellStyle name="链接单元格 6"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9.16"/>
    <col collapsed="false" customWidth="true" hidden="false" outlineLevel="0" max="4" min="4" style="1" width="36.49"/>
    <col collapsed="false" customWidth="false" hidden="false" outlineLevel="0" max="257" min="5" style="1" width="9.15"/>
  </cols>
  <sheetData>
    <row r="1" customFormat="false" ht="23.25" hidden="false" customHeight="true" outlineLevel="0" collapsed="false">
      <c r="A1" s="2" t="s">
        <v>0</v>
      </c>
      <c r="D1" s="3"/>
    </row>
    <row r="2" customFormat="false" ht="23.25" hidden="false" customHeight="true" outlineLevel="0" collapsed="false">
      <c r="A2" s="4" t="s">
        <v>1</v>
      </c>
      <c r="B2" s="4"/>
      <c r="C2" s="4"/>
      <c r="D2" s="4"/>
    </row>
    <row r="3" customFormat="false" ht="23.25" hidden="false" customHeight="true" outlineLevel="0" collapsed="false">
      <c r="A3" s="5"/>
      <c r="B3" s="5"/>
      <c r="C3" s="5"/>
      <c r="D3" s="6" t="s">
        <v>2</v>
      </c>
    </row>
    <row r="4" customFormat="false" ht="23.25" hidden="false" customHeight="true" outlineLevel="0" collapsed="false">
      <c r="A4" s="7" t="s">
        <v>3</v>
      </c>
      <c r="B4" s="7"/>
      <c r="C4" s="7" t="s">
        <v>4</v>
      </c>
      <c r="D4" s="7"/>
    </row>
    <row r="5" customFormat="false" ht="23.25" hidden="false" customHeight="true" outlineLevel="0" collapsed="false">
      <c r="A5" s="7" t="s">
        <v>5</v>
      </c>
      <c r="B5" s="8" t="s">
        <v>6</v>
      </c>
      <c r="C5" s="7" t="s">
        <v>5</v>
      </c>
      <c r="D5" s="8" t="s">
        <v>6</v>
      </c>
    </row>
    <row r="6" s="12" customFormat="true" ht="23.25" hidden="false" customHeight="true" outlineLevel="0" collapsed="false">
      <c r="A6" s="9" t="s">
        <v>7</v>
      </c>
      <c r="B6" s="10" t="n">
        <v>256.24</v>
      </c>
      <c r="C6" s="9" t="s">
        <v>8</v>
      </c>
      <c r="D6" s="11" t="n">
        <v>208.24</v>
      </c>
    </row>
    <row r="7" s="12" customFormat="true" ht="23.25" hidden="false" customHeight="true" outlineLevel="0" collapsed="false">
      <c r="A7" s="9" t="s">
        <v>9</v>
      </c>
      <c r="B7" s="10"/>
      <c r="C7" s="9" t="s">
        <v>10</v>
      </c>
      <c r="D7" s="11" t="n">
        <v>193.34</v>
      </c>
    </row>
    <row r="8" s="12" customFormat="true" ht="23.25" hidden="false" customHeight="true" outlineLevel="0" collapsed="false">
      <c r="A8" s="9" t="s">
        <v>11</v>
      </c>
      <c r="B8" s="10"/>
      <c r="C8" s="9" t="s">
        <v>12</v>
      </c>
      <c r="D8" s="11" t="n">
        <v>14.9</v>
      </c>
    </row>
    <row r="9" s="12" customFormat="true" ht="23.25" hidden="false" customHeight="true" outlineLevel="0" collapsed="false">
      <c r="A9" s="9" t="s">
        <v>13</v>
      </c>
      <c r="B9" s="10"/>
      <c r="C9" s="9" t="s">
        <v>14</v>
      </c>
      <c r="D9" s="11" t="n">
        <v>48</v>
      </c>
    </row>
    <row r="10" s="12" customFormat="true" ht="23.25" hidden="false" customHeight="true" outlineLevel="0" collapsed="false">
      <c r="A10" s="9" t="s">
        <v>15</v>
      </c>
      <c r="B10" s="10"/>
      <c r="C10" s="9" t="s">
        <v>16</v>
      </c>
      <c r="D10" s="11" t="n">
        <v>48</v>
      </c>
      <c r="I10" s="12" t="s">
        <v>17</v>
      </c>
    </row>
    <row r="11" s="12" customFormat="true" ht="23.25" hidden="false" customHeight="true" outlineLevel="0" collapsed="false">
      <c r="A11" s="9" t="s">
        <v>18</v>
      </c>
      <c r="B11" s="10"/>
      <c r="C11" s="9" t="s">
        <v>19</v>
      </c>
      <c r="D11" s="11"/>
    </row>
    <row r="12" s="12" customFormat="true" ht="23.25" hidden="false" customHeight="true" outlineLevel="0" collapsed="false">
      <c r="A12" s="9" t="s">
        <v>20</v>
      </c>
      <c r="B12" s="10"/>
      <c r="C12" s="9" t="s">
        <v>21</v>
      </c>
      <c r="D12" s="11"/>
    </row>
    <row r="13" s="12" customFormat="true" ht="23.25" hidden="false" customHeight="true" outlineLevel="0" collapsed="false">
      <c r="A13" s="9" t="s">
        <v>22</v>
      </c>
      <c r="B13" s="10"/>
      <c r="C13" s="9" t="s">
        <v>23</v>
      </c>
      <c r="D13" s="13"/>
    </row>
    <row r="14" s="12" customFormat="true" ht="23.25" hidden="false" customHeight="true" outlineLevel="0" collapsed="false">
      <c r="A14" s="9" t="s">
        <v>24</v>
      </c>
      <c r="B14" s="10"/>
      <c r="C14" s="9"/>
      <c r="D14" s="13"/>
    </row>
    <row r="15" s="12" customFormat="true" ht="23.25" hidden="false" customHeight="true" outlineLevel="0" collapsed="false">
      <c r="A15" s="9" t="s">
        <v>25</v>
      </c>
      <c r="B15" s="10"/>
      <c r="C15" s="9"/>
      <c r="D15" s="13"/>
    </row>
    <row r="16" customFormat="false" ht="23.25" hidden="false" customHeight="true" outlineLevel="0" collapsed="false">
      <c r="A16" s="14"/>
      <c r="B16" s="15"/>
      <c r="C16" s="9"/>
      <c r="D16" s="16"/>
    </row>
    <row r="17" s="12" customFormat="true" ht="23.25" hidden="false" customHeight="true" outlineLevel="0" collapsed="false">
      <c r="A17" s="17" t="s">
        <v>26</v>
      </c>
      <c r="B17" s="10" t="n">
        <v>256.24</v>
      </c>
      <c r="C17" s="17" t="s">
        <v>27</v>
      </c>
      <c r="D17" s="10" t="n">
        <v>256.24</v>
      </c>
    </row>
    <row r="18" customFormat="false" ht="23.25" hidden="false" customHeight="true" outlineLevel="0" collapsed="false">
      <c r="A18" s="18"/>
      <c r="C18" s="12"/>
      <c r="D18" s="12"/>
    </row>
    <row r="19" customFormat="false" ht="23.25" hidden="false" customHeight="true" outlineLevel="0" collapsed="false">
      <c r="C19" s="12"/>
      <c r="D19" s="12"/>
    </row>
    <row r="20" customFormat="false" ht="23.25" hidden="false" customHeight="true" outlineLevel="0" collapsed="false">
      <c r="C20" s="12"/>
      <c r="D20" s="12"/>
    </row>
    <row r="21" customFormat="false" ht="23.25" hidden="false" customHeight="true" outlineLevel="0" collapsed="false">
      <c r="C21" s="12"/>
    </row>
  </sheetData>
  <mergeCells count="3">
    <mergeCell ref="A2:D2"/>
    <mergeCell ref="A4:B4"/>
    <mergeCell ref="C4:D4"/>
  </mergeCells>
  <printOptions headings="false" gridLines="false" gridLinesSet="true" horizontalCentered="true" verticalCentered="false"/>
  <pageMargins left="0.747916666666667" right="0.747916666666667" top="0.6375"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E19"/>
    </sheetView>
  </sheetViews>
  <sheetFormatPr defaultColWidth="10.9921875" defaultRowHeight="14.25" zeroHeight="false" outlineLevelRow="0" outlineLevelCol="0"/>
  <cols>
    <col collapsed="false" customWidth="true" hidden="false" outlineLevel="0" max="1" min="1" style="149" width="17.5"/>
    <col collapsed="false" customWidth="true" hidden="false" outlineLevel="0" max="2" min="2" style="149" width="26.08"/>
    <col collapsed="false" customWidth="true" hidden="false" outlineLevel="0" max="3" min="3" style="149" width="26.24"/>
    <col collapsed="false" customWidth="true" hidden="false" outlineLevel="0" max="5" min="4" style="149" width="18.57"/>
    <col collapsed="false" customWidth="true" hidden="false" outlineLevel="0" max="32" min="6" style="149" width="11.25"/>
    <col collapsed="false" customWidth="false" hidden="false" outlineLevel="0" max="257" min="33" style="149" width="10.99"/>
  </cols>
  <sheetData>
    <row r="1" customFormat="false" ht="12" hidden="false" customHeight="false" outlineLevel="0" collapsed="false">
      <c r="A1" s="150" t="s">
        <v>181</v>
      </c>
    </row>
    <row r="2" customFormat="false" ht="33" hidden="false" customHeight="true" outlineLevel="0" collapsed="false">
      <c r="A2" s="151" t="s">
        <v>182</v>
      </c>
      <c r="B2" s="151"/>
      <c r="C2" s="151"/>
      <c r="D2" s="151"/>
      <c r="E2" s="151"/>
    </row>
    <row r="3" customFormat="false" ht="21" hidden="false" customHeight="true" outlineLevel="0" collapsed="false">
      <c r="A3" s="152" t="s">
        <v>109</v>
      </c>
      <c r="B3" s="152"/>
      <c r="C3" s="152"/>
      <c r="D3" s="152"/>
      <c r="E3" s="152"/>
    </row>
    <row r="4" customFormat="false" ht="33" hidden="false" customHeight="true" outlineLevel="0" collapsed="false">
      <c r="A4" s="153" t="s">
        <v>183</v>
      </c>
      <c r="B4" s="154" t="s">
        <v>46</v>
      </c>
      <c r="C4" s="129" t="s">
        <v>184</v>
      </c>
      <c r="D4" s="154" t="s">
        <v>185</v>
      </c>
      <c r="E4" s="154"/>
    </row>
    <row r="5" customFormat="false" ht="33" hidden="false" customHeight="true" outlineLevel="0" collapsed="false">
      <c r="A5" s="129" t="s">
        <v>186</v>
      </c>
      <c r="B5" s="154" t="s">
        <v>187</v>
      </c>
      <c r="C5" s="153" t="s">
        <v>188</v>
      </c>
      <c r="D5" s="154" t="n">
        <v>48</v>
      </c>
      <c r="E5" s="154"/>
    </row>
    <row r="6" customFormat="false" ht="33" hidden="false" customHeight="true" outlineLevel="0" collapsed="false">
      <c r="A6" s="129" t="s">
        <v>189</v>
      </c>
      <c r="B6" s="154" t="s">
        <v>190</v>
      </c>
      <c r="C6" s="129" t="s">
        <v>191</v>
      </c>
      <c r="D6" s="154" t="n">
        <v>5862804</v>
      </c>
      <c r="E6" s="154"/>
    </row>
    <row r="7" customFormat="false" ht="54.75" hidden="false" customHeight="true" outlineLevel="0" collapsed="false">
      <c r="A7" s="153" t="s">
        <v>192</v>
      </c>
      <c r="B7" s="155" t="s">
        <v>193</v>
      </c>
      <c r="C7" s="155"/>
      <c r="D7" s="155"/>
      <c r="E7" s="155"/>
    </row>
    <row r="8" customFormat="false" ht="59.25" hidden="false" customHeight="true" outlineLevel="0" collapsed="false">
      <c r="A8" s="153" t="s">
        <v>194</v>
      </c>
      <c r="B8" s="156" t="s">
        <v>195</v>
      </c>
      <c r="C8" s="156"/>
      <c r="D8" s="156"/>
      <c r="E8" s="156"/>
    </row>
    <row r="9" customFormat="false" ht="27" hidden="false" customHeight="true" outlineLevel="0" collapsed="false">
      <c r="A9" s="157" t="s">
        <v>196</v>
      </c>
      <c r="B9" s="157"/>
      <c r="C9" s="157"/>
      <c r="D9" s="157"/>
      <c r="E9" s="157"/>
    </row>
    <row r="10" customFormat="false" ht="33" hidden="false" customHeight="true" outlineLevel="0" collapsed="false">
      <c r="A10" s="129" t="s">
        <v>197</v>
      </c>
      <c r="B10" s="129"/>
      <c r="C10" s="153" t="s">
        <v>198</v>
      </c>
      <c r="D10" s="129" t="s">
        <v>199</v>
      </c>
      <c r="E10" s="129"/>
    </row>
    <row r="11" customFormat="false" ht="27" hidden="false" customHeight="true" outlineLevel="0" collapsed="false">
      <c r="A11" s="129" t="s">
        <v>185</v>
      </c>
      <c r="B11" s="129"/>
      <c r="C11" s="154" t="n">
        <v>48</v>
      </c>
      <c r="D11" s="154" t="s">
        <v>185</v>
      </c>
      <c r="E11" s="154"/>
    </row>
    <row r="12" customFormat="false" ht="27" hidden="false" customHeight="true" outlineLevel="0" collapsed="false">
      <c r="A12" s="129" t="s">
        <v>122</v>
      </c>
      <c r="B12" s="129"/>
      <c r="C12" s="129"/>
      <c r="D12" s="129"/>
      <c r="E12" s="129"/>
    </row>
    <row r="13" customFormat="false" ht="33" hidden="false" customHeight="true" outlineLevel="0" collapsed="false">
      <c r="A13" s="129" t="s">
        <v>124</v>
      </c>
      <c r="B13" s="129" t="s">
        <v>125</v>
      </c>
      <c r="C13" s="129" t="s">
        <v>200</v>
      </c>
      <c r="D13" s="129" t="s">
        <v>201</v>
      </c>
      <c r="E13" s="129"/>
    </row>
    <row r="14" customFormat="false" ht="33" hidden="false" customHeight="true" outlineLevel="0" collapsed="false">
      <c r="A14" s="129" t="s">
        <v>128</v>
      </c>
      <c r="B14" s="129" t="s">
        <v>129</v>
      </c>
      <c r="C14" s="158" t="s">
        <v>202</v>
      </c>
      <c r="D14" s="159" t="s">
        <v>133</v>
      </c>
      <c r="E14" s="159"/>
    </row>
    <row r="15" customFormat="false" ht="33" hidden="false" customHeight="true" outlineLevel="0" collapsed="false">
      <c r="A15" s="129" t="s">
        <v>128</v>
      </c>
      <c r="B15" s="129" t="s">
        <v>136</v>
      </c>
      <c r="C15" s="158" t="s">
        <v>203</v>
      </c>
      <c r="D15" s="160" t="n">
        <v>1</v>
      </c>
      <c r="E15" s="160"/>
    </row>
    <row r="16" customFormat="false" ht="33" hidden="false" customHeight="true" outlineLevel="0" collapsed="false">
      <c r="A16" s="129" t="s">
        <v>128</v>
      </c>
      <c r="B16" s="129" t="s">
        <v>136</v>
      </c>
      <c r="C16" s="158" t="s">
        <v>137</v>
      </c>
      <c r="D16" s="161" t="s">
        <v>138</v>
      </c>
      <c r="E16" s="161"/>
    </row>
    <row r="17" customFormat="false" ht="33" hidden="false" customHeight="true" outlineLevel="0" collapsed="false">
      <c r="A17" s="129" t="s">
        <v>128</v>
      </c>
      <c r="B17" s="129" t="s">
        <v>136</v>
      </c>
      <c r="C17" s="158" t="s">
        <v>139</v>
      </c>
      <c r="D17" s="159" t="s">
        <v>204</v>
      </c>
      <c r="E17" s="159"/>
    </row>
    <row r="18" customFormat="false" ht="33" hidden="false" customHeight="true" outlineLevel="0" collapsed="false">
      <c r="A18" s="129" t="s">
        <v>128</v>
      </c>
      <c r="B18" s="129" t="s">
        <v>136</v>
      </c>
      <c r="C18" s="131" t="s">
        <v>205</v>
      </c>
      <c r="D18" s="153" t="s">
        <v>206</v>
      </c>
      <c r="E18" s="153"/>
    </row>
    <row r="19" customFormat="false" ht="33" hidden="false" customHeight="true" outlineLevel="0" collapsed="false">
      <c r="A19" s="129" t="s">
        <v>128</v>
      </c>
      <c r="B19" s="129" t="s">
        <v>136</v>
      </c>
      <c r="C19" s="131" t="s">
        <v>144</v>
      </c>
      <c r="D19" s="153" t="s">
        <v>207</v>
      </c>
      <c r="E19" s="153"/>
    </row>
    <row r="20" customFormat="false" ht="33" hidden="false" customHeight="true" outlineLevel="0" collapsed="false">
      <c r="A20" s="129" t="s">
        <v>146</v>
      </c>
      <c r="B20" s="129" t="s">
        <v>147</v>
      </c>
      <c r="C20" s="158" t="s">
        <v>153</v>
      </c>
      <c r="D20" s="158" t="s">
        <v>154</v>
      </c>
      <c r="E20" s="158"/>
    </row>
    <row r="21" customFormat="false" ht="33" hidden="false" customHeight="true" outlineLevel="0" collapsed="false">
      <c r="A21" s="129" t="s">
        <v>146</v>
      </c>
      <c r="B21" s="129" t="s">
        <v>155</v>
      </c>
      <c r="C21" s="158" t="s">
        <v>156</v>
      </c>
      <c r="D21" s="160" t="n">
        <v>1</v>
      </c>
      <c r="E21" s="160"/>
    </row>
    <row r="22" customFormat="false" ht="33" hidden="false" customHeight="true" outlineLevel="0" collapsed="false">
      <c r="A22" s="129" t="s">
        <v>160</v>
      </c>
      <c r="B22" s="129" t="s">
        <v>208</v>
      </c>
      <c r="C22" s="131" t="s">
        <v>177</v>
      </c>
      <c r="D22" s="162" t="s">
        <v>138</v>
      </c>
      <c r="E22" s="162"/>
    </row>
  </sheetData>
  <mergeCells count="23">
    <mergeCell ref="A2:E2"/>
    <mergeCell ref="A3:E3"/>
    <mergeCell ref="D4:E4"/>
    <mergeCell ref="D5:E5"/>
    <mergeCell ref="D6:E6"/>
    <mergeCell ref="B7:E7"/>
    <mergeCell ref="B8:E8"/>
    <mergeCell ref="A9:E9"/>
    <mergeCell ref="A10:B10"/>
    <mergeCell ref="D10:E10"/>
    <mergeCell ref="A11:B11"/>
    <mergeCell ref="D11:E11"/>
    <mergeCell ref="A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09722222222222" bottom="0.709722222222222" header="0.511811023622047" footer="0.509722222222222"/>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20.1" zeroHeight="false" outlineLevelRow="0" outlineLevelCol="0"/>
  <cols>
    <col collapsed="false" customWidth="true" hidden="false" outlineLevel="0" max="1" min="1" style="19" width="12.99"/>
    <col collapsed="false" customWidth="true" hidden="false" outlineLevel="0" max="2" min="2" style="20" width="25.83"/>
    <col collapsed="false" customWidth="true" hidden="false" outlineLevel="0" max="5" min="3" style="20" width="11.82"/>
    <col collapsed="false" customWidth="true" hidden="false" outlineLevel="0" max="6" min="6" style="20" width="12.49"/>
    <col collapsed="false" customWidth="true" hidden="false" outlineLevel="0" max="7" min="7" style="20" width="13.15"/>
    <col collapsed="false" customWidth="true" hidden="false" outlineLevel="0" max="13" min="8" style="20" width="11.82"/>
    <col collapsed="false" customWidth="true" hidden="false" outlineLevel="0" max="19" min="14" style="20" width="7.16"/>
    <col collapsed="false" customWidth="true" hidden="false" outlineLevel="0" max="241" min="20" style="20" width="8.99"/>
    <col collapsed="false" customWidth="false" hidden="false" outlineLevel="0" max="253" min="242" style="19" width="9.15"/>
  </cols>
  <sheetData>
    <row r="1" s="23" customFormat="true" ht="20.1" hidden="false" customHeight="true" outlineLevel="0" collapsed="false">
      <c r="A1" s="21" t="s">
        <v>28</v>
      </c>
      <c r="B1" s="20"/>
      <c r="C1" s="20"/>
      <c r="D1" s="20"/>
      <c r="E1" s="20"/>
      <c r="F1" s="20"/>
      <c r="G1" s="20"/>
      <c r="H1" s="20"/>
      <c r="I1" s="20"/>
      <c r="J1" s="20"/>
      <c r="K1" s="20"/>
      <c r="L1" s="22"/>
      <c r="M1" s="22"/>
      <c r="N1" s="20"/>
    </row>
    <row r="2" customFormat="false" ht="26.45" hidden="false" customHeight="true" outlineLevel="0" collapsed="false">
      <c r="A2" s="24" t="s">
        <v>29</v>
      </c>
      <c r="B2" s="24"/>
      <c r="C2" s="24"/>
      <c r="D2" s="24"/>
      <c r="E2" s="24"/>
      <c r="F2" s="24"/>
      <c r="G2" s="24"/>
      <c r="H2" s="24"/>
      <c r="I2" s="24"/>
      <c r="J2" s="24"/>
      <c r="K2" s="24"/>
      <c r="L2" s="24"/>
      <c r="M2" s="24"/>
    </row>
    <row r="3" s="25" customFormat="true" ht="20.1" hidden="false" customHeight="true" outlineLevel="0" collapsed="false">
      <c r="I3" s="23"/>
      <c r="J3" s="23"/>
      <c r="K3" s="23"/>
      <c r="L3" s="22"/>
      <c r="M3" s="26" t="s">
        <v>30</v>
      </c>
    </row>
    <row r="4" s="25" customFormat="true" ht="20.1" hidden="false" customHeight="true" outlineLevel="0" collapsed="false">
      <c r="A4" s="27" t="s">
        <v>31</v>
      </c>
      <c r="B4" s="28" t="s">
        <v>32</v>
      </c>
      <c r="C4" s="29" t="s">
        <v>33</v>
      </c>
      <c r="D4" s="27" t="s">
        <v>34</v>
      </c>
      <c r="E4" s="27"/>
      <c r="F4" s="27"/>
      <c r="G4" s="27"/>
      <c r="H4" s="27"/>
      <c r="I4" s="27"/>
      <c r="J4" s="27"/>
      <c r="K4" s="27"/>
      <c r="L4" s="27"/>
      <c r="M4" s="27"/>
    </row>
    <row r="5" s="25" customFormat="true" ht="20.1" hidden="false" customHeight="true" outlineLevel="0" collapsed="false">
      <c r="A5" s="27"/>
      <c r="B5" s="28"/>
      <c r="C5" s="29"/>
      <c r="D5" s="30" t="s">
        <v>35</v>
      </c>
      <c r="E5" s="31" t="s">
        <v>36</v>
      </c>
      <c r="F5" s="32" t="s">
        <v>37</v>
      </c>
      <c r="G5" s="33" t="s">
        <v>38</v>
      </c>
      <c r="H5" s="32" t="s">
        <v>39</v>
      </c>
      <c r="I5" s="34" t="s">
        <v>40</v>
      </c>
      <c r="J5" s="33" t="s">
        <v>41</v>
      </c>
      <c r="K5" s="33" t="s">
        <v>42</v>
      </c>
      <c r="L5" s="35" t="s">
        <v>43</v>
      </c>
      <c r="M5" s="27" t="s">
        <v>44</v>
      </c>
    </row>
    <row r="6" customFormat="false" ht="26.25" hidden="false" customHeight="true" outlineLevel="0" collapsed="false">
      <c r="A6" s="27"/>
      <c r="B6" s="28"/>
      <c r="C6" s="29"/>
      <c r="D6" s="30"/>
      <c r="E6" s="31"/>
      <c r="F6" s="32"/>
      <c r="G6" s="33"/>
      <c r="H6" s="32"/>
      <c r="I6" s="34"/>
      <c r="J6" s="33"/>
      <c r="K6" s="33"/>
      <c r="L6" s="35"/>
      <c r="M6" s="35"/>
    </row>
    <row r="7" s="25" customFormat="true" ht="15" hidden="false" customHeight="true" outlineLevel="0" collapsed="false">
      <c r="A7" s="36" t="n">
        <v>1</v>
      </c>
      <c r="B7" s="36" t="n">
        <v>2</v>
      </c>
      <c r="C7" s="36" t="n">
        <v>3</v>
      </c>
      <c r="D7" s="37" t="n">
        <v>4</v>
      </c>
      <c r="E7" s="37" t="n">
        <v>5</v>
      </c>
      <c r="F7" s="36" t="n">
        <v>6</v>
      </c>
      <c r="G7" s="36" t="n">
        <v>7</v>
      </c>
      <c r="H7" s="36" t="n">
        <v>8</v>
      </c>
      <c r="I7" s="36" t="n">
        <v>9</v>
      </c>
      <c r="J7" s="36" t="n">
        <v>10</v>
      </c>
      <c r="K7" s="36" t="n">
        <v>11</v>
      </c>
      <c r="L7" s="36" t="n">
        <v>12</v>
      </c>
      <c r="M7" s="36" t="n">
        <v>13</v>
      </c>
    </row>
    <row r="8" s="23" customFormat="true" ht="15" hidden="false" customHeight="true" outlineLevel="0" collapsed="false">
      <c r="A8" s="38" t="s">
        <v>45</v>
      </c>
      <c r="B8" s="39" t="s">
        <v>46</v>
      </c>
      <c r="C8" s="40" t="n">
        <v>256.24</v>
      </c>
      <c r="D8" s="40" t="n">
        <v>256.24</v>
      </c>
      <c r="E8" s="40"/>
      <c r="F8" s="40"/>
      <c r="G8" s="40"/>
      <c r="H8" s="40"/>
      <c r="I8" s="40"/>
      <c r="J8" s="40"/>
      <c r="K8" s="40"/>
      <c r="L8" s="40"/>
      <c r="M8" s="40"/>
      <c r="N8" s="20"/>
    </row>
    <row r="9" customFormat="false" ht="15" hidden="false" customHeight="true" outlineLevel="0" collapsed="false">
      <c r="A9" s="39"/>
      <c r="B9" s="39"/>
      <c r="C9" s="40"/>
      <c r="D9" s="40"/>
      <c r="E9" s="40"/>
      <c r="F9" s="40"/>
      <c r="G9" s="40"/>
      <c r="H9" s="40"/>
      <c r="I9" s="40"/>
      <c r="J9" s="40"/>
      <c r="K9" s="40"/>
      <c r="L9" s="40"/>
      <c r="M9" s="40"/>
    </row>
    <row r="10" customFormat="false" ht="15" hidden="false" customHeight="true" outlineLevel="0" collapsed="false">
      <c r="A10" s="39"/>
      <c r="B10" s="39"/>
      <c r="C10" s="40"/>
      <c r="D10" s="40"/>
      <c r="E10" s="40"/>
      <c r="F10" s="40"/>
      <c r="G10" s="40"/>
      <c r="H10" s="40"/>
      <c r="I10" s="41" t="s">
        <v>17</v>
      </c>
      <c r="J10" s="40"/>
      <c r="K10" s="40"/>
      <c r="L10" s="40"/>
      <c r="M10" s="40"/>
    </row>
    <row r="11" customFormat="false" ht="15" hidden="false" customHeight="true" outlineLevel="0" collapsed="false">
      <c r="A11" s="42"/>
      <c r="B11" s="43"/>
      <c r="C11" s="43"/>
      <c r="D11" s="43"/>
      <c r="E11" s="43"/>
      <c r="F11" s="43"/>
      <c r="G11" s="43"/>
      <c r="H11" s="43"/>
      <c r="I11" s="43"/>
      <c r="J11" s="43"/>
      <c r="K11" s="43"/>
      <c r="L11" s="43"/>
      <c r="M11" s="43"/>
    </row>
    <row r="12" customFormat="false" ht="15" hidden="false" customHeight="true" outlineLevel="0" collapsed="false">
      <c r="A12" s="42"/>
      <c r="B12" s="43"/>
      <c r="C12" s="43"/>
      <c r="D12" s="43"/>
      <c r="E12" s="43"/>
      <c r="F12" s="43"/>
      <c r="G12" s="43"/>
      <c r="H12" s="43"/>
      <c r="I12" s="43"/>
      <c r="J12" s="43"/>
      <c r="K12" s="43"/>
      <c r="L12" s="43"/>
      <c r="M12" s="43"/>
    </row>
    <row r="13" customFormat="false" ht="15" hidden="false" customHeight="true" outlineLevel="0" collapsed="false">
      <c r="A13" s="42"/>
      <c r="B13" s="43"/>
      <c r="C13" s="43"/>
      <c r="D13" s="43"/>
      <c r="E13" s="43"/>
      <c r="F13" s="43"/>
      <c r="G13" s="43"/>
      <c r="H13" s="43"/>
      <c r="I13" s="43"/>
      <c r="J13" s="43"/>
      <c r="K13" s="43"/>
      <c r="L13" s="43"/>
      <c r="M13" s="43"/>
    </row>
    <row r="14" customFormat="false" ht="15" hidden="false" customHeight="true" outlineLevel="0" collapsed="false">
      <c r="A14" s="42"/>
      <c r="B14" s="43"/>
      <c r="C14" s="43"/>
      <c r="D14" s="43"/>
      <c r="E14" s="43"/>
      <c r="F14" s="43"/>
      <c r="G14" s="43"/>
      <c r="H14" s="43"/>
      <c r="I14" s="43"/>
      <c r="J14" s="43"/>
      <c r="K14" s="43"/>
      <c r="L14" s="43"/>
      <c r="M14" s="43"/>
    </row>
    <row r="15" customFormat="false" ht="15" hidden="false" customHeight="true" outlineLevel="0" collapsed="false">
      <c r="A15" s="42"/>
      <c r="B15" s="43"/>
      <c r="C15" s="43"/>
      <c r="D15" s="43"/>
      <c r="E15" s="43"/>
      <c r="F15" s="43"/>
      <c r="G15" s="43"/>
      <c r="H15" s="43"/>
      <c r="I15" s="43"/>
      <c r="J15" s="43"/>
      <c r="K15" s="43"/>
      <c r="L15" s="43"/>
      <c r="M15" s="43"/>
    </row>
    <row r="16" customFormat="false" ht="15" hidden="false" customHeight="true" outlineLevel="0" collapsed="false">
      <c r="A16" s="42"/>
      <c r="B16" s="43"/>
      <c r="C16" s="43"/>
      <c r="D16" s="43"/>
      <c r="E16" s="43"/>
      <c r="F16" s="43"/>
      <c r="G16" s="43"/>
      <c r="H16" s="43"/>
      <c r="I16" s="43"/>
      <c r="J16" s="43"/>
      <c r="K16" s="43"/>
      <c r="L16" s="43"/>
      <c r="M16" s="43"/>
    </row>
    <row r="17" customFormat="false" ht="15" hidden="false" customHeight="true" outlineLevel="0" collapsed="false">
      <c r="A17" s="42"/>
      <c r="B17" s="43"/>
      <c r="C17" s="43"/>
      <c r="D17" s="43"/>
      <c r="E17" s="43"/>
      <c r="F17" s="43"/>
      <c r="G17" s="43"/>
      <c r="H17" s="43"/>
      <c r="I17" s="43"/>
      <c r="J17" s="43"/>
      <c r="K17" s="43"/>
      <c r="L17" s="43"/>
      <c r="M17" s="43"/>
    </row>
    <row r="18" customFormat="false" ht="15" hidden="false" customHeight="true" outlineLevel="0" collapsed="false">
      <c r="A18" s="42"/>
      <c r="B18" s="43"/>
      <c r="C18" s="43"/>
      <c r="D18" s="43"/>
      <c r="E18" s="43"/>
      <c r="F18" s="43"/>
      <c r="G18" s="43"/>
      <c r="H18" s="43"/>
      <c r="I18" s="43"/>
      <c r="J18" s="43"/>
      <c r="K18" s="43"/>
      <c r="L18" s="43"/>
      <c r="M18" s="43"/>
    </row>
    <row r="19" customFormat="false" ht="15" hidden="false" customHeight="true" outlineLevel="0" collapsed="false">
      <c r="A19" s="42"/>
      <c r="B19" s="43"/>
      <c r="C19" s="43"/>
      <c r="D19" s="43"/>
      <c r="E19" s="43"/>
      <c r="F19" s="43"/>
      <c r="G19" s="43"/>
      <c r="H19" s="43"/>
      <c r="I19" s="43"/>
      <c r="J19" s="43"/>
      <c r="K19" s="43"/>
      <c r="L19" s="43"/>
      <c r="M19" s="43"/>
    </row>
    <row r="20" customFormat="false" ht="15" hidden="false" customHeight="true" outlineLevel="0" collapsed="false">
      <c r="A20" s="42"/>
      <c r="B20" s="43"/>
      <c r="C20" s="43"/>
      <c r="D20" s="43"/>
      <c r="E20" s="43"/>
      <c r="F20" s="43"/>
      <c r="G20" s="43"/>
      <c r="H20" s="43"/>
      <c r="I20" s="43"/>
      <c r="J20" s="43"/>
      <c r="K20" s="43"/>
      <c r="L20" s="43"/>
      <c r="M20" s="43"/>
    </row>
  </sheetData>
  <mergeCells count="15">
    <mergeCell ref="A2:M2"/>
    <mergeCell ref="A4:A6"/>
    <mergeCell ref="B4:B6"/>
    <mergeCell ref="C4:C6"/>
    <mergeCell ref="D4:M4"/>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2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9921875" defaultRowHeight="11.25" zeroHeight="false" outlineLevelRow="0" outlineLevelCol="0"/>
  <cols>
    <col collapsed="false" customWidth="true" hidden="false" outlineLevel="0" max="1" min="1" style="44" width="11.65"/>
    <col collapsed="false" customWidth="true" hidden="false" outlineLevel="0" max="2" min="2" style="44" width="28.5"/>
    <col collapsed="false" customWidth="true" hidden="false" outlineLevel="0" max="3" min="3" style="44" width="29.32"/>
    <col collapsed="false" customWidth="true" hidden="false" outlineLevel="0" max="4" min="4" style="44" width="28.5"/>
    <col collapsed="false" customWidth="true" hidden="false" outlineLevel="0" max="5" min="5" style="44" width="23.99"/>
    <col collapsed="false" customWidth="true" hidden="false" outlineLevel="0" max="255" min="6" style="44" width="9.32"/>
    <col collapsed="false" customWidth="true" hidden="false" outlineLevel="0" max="256" min="256" style="0" width="9.32"/>
  </cols>
  <sheetData>
    <row r="1" customFormat="false" ht="18" hidden="false" customHeight="true" outlineLevel="0" collapsed="false">
      <c r="A1" s="45" t="s">
        <v>47</v>
      </c>
      <c r="B1" s="46"/>
      <c r="C1" s="47"/>
      <c r="D1" s="47"/>
      <c r="E1" s="47"/>
    </row>
    <row r="2" customFormat="false" ht="25.9" hidden="false" customHeight="true" outlineLevel="0" collapsed="false">
      <c r="A2" s="48" t="s">
        <v>48</v>
      </c>
      <c r="B2" s="48"/>
      <c r="C2" s="48"/>
      <c r="D2" s="48"/>
      <c r="E2" s="48"/>
    </row>
    <row r="3" customFormat="false" ht="18" hidden="false" customHeight="true" outlineLevel="0" collapsed="false">
      <c r="A3" s="49"/>
      <c r="B3" s="49"/>
      <c r="C3" s="50"/>
      <c r="D3" s="50"/>
      <c r="E3" s="51" t="s">
        <v>2</v>
      </c>
    </row>
    <row r="4" customFormat="false" ht="26.45" hidden="false" customHeight="true" outlineLevel="0" collapsed="false">
      <c r="A4" s="52" t="s">
        <v>49</v>
      </c>
      <c r="B4" s="53" t="s">
        <v>50</v>
      </c>
      <c r="C4" s="54" t="s">
        <v>51</v>
      </c>
      <c r="D4" s="55" t="s">
        <v>52</v>
      </c>
      <c r="E4" s="55" t="s">
        <v>53</v>
      </c>
    </row>
    <row r="5" customFormat="false" ht="20.1" hidden="false" customHeight="true" outlineLevel="0" collapsed="false">
      <c r="A5" s="56" t="s">
        <v>54</v>
      </c>
      <c r="B5" s="57" t="s">
        <v>55</v>
      </c>
      <c r="C5" s="54" t="n">
        <v>164.77</v>
      </c>
      <c r="D5" s="58"/>
      <c r="E5" s="59"/>
    </row>
    <row r="6" customFormat="false" ht="20.1" hidden="false" customHeight="true" outlineLevel="0" collapsed="false">
      <c r="A6" s="56" t="s">
        <v>56</v>
      </c>
      <c r="B6" s="57" t="s">
        <v>57</v>
      </c>
      <c r="C6" s="54"/>
      <c r="D6" s="55" t="n">
        <v>48</v>
      </c>
      <c r="E6" s="60"/>
    </row>
    <row r="7" customFormat="false" ht="20.1" hidden="false" customHeight="true" outlineLevel="0" collapsed="false">
      <c r="A7" s="61" t="n">
        <v>2080501</v>
      </c>
      <c r="B7" s="62" t="s">
        <v>58</v>
      </c>
      <c r="C7" s="63" t="n">
        <v>27.72</v>
      </c>
      <c r="D7" s="55"/>
      <c r="E7" s="60"/>
    </row>
    <row r="8" customFormat="false" ht="28" hidden="false" customHeight="true" outlineLevel="0" collapsed="false">
      <c r="A8" s="64" t="s">
        <v>59</v>
      </c>
      <c r="B8" s="57" t="s">
        <v>60</v>
      </c>
      <c r="C8" s="54" t="n">
        <v>10.26</v>
      </c>
      <c r="D8" s="55"/>
      <c r="E8" s="60"/>
    </row>
    <row r="9" customFormat="false" ht="20.1" hidden="false" customHeight="true" outlineLevel="0" collapsed="false">
      <c r="A9" s="64" t="s">
        <v>61</v>
      </c>
      <c r="B9" s="57" t="s">
        <v>62</v>
      </c>
      <c r="C9" s="54" t="n">
        <v>3.49</v>
      </c>
      <c r="D9" s="55"/>
      <c r="E9" s="60"/>
    </row>
    <row r="10" customFormat="false" ht="20.1" hidden="false" customHeight="true" outlineLevel="0" collapsed="false">
      <c r="A10" s="64" t="s">
        <v>63</v>
      </c>
      <c r="B10" s="57" t="s">
        <v>64</v>
      </c>
      <c r="C10" s="54" t="n">
        <v>2</v>
      </c>
      <c r="D10" s="55"/>
      <c r="E10" s="60"/>
      <c r="H10" s="1" t="s">
        <v>17</v>
      </c>
    </row>
    <row r="11" customFormat="false" ht="20.1" hidden="false" customHeight="true" outlineLevel="0" collapsed="false">
      <c r="A11" s="60"/>
      <c r="B11" s="60"/>
      <c r="C11" s="60"/>
      <c r="D11" s="60"/>
      <c r="E11" s="60"/>
    </row>
    <row r="12" customFormat="false" ht="20.1" hidden="false" customHeight="true" outlineLevel="0" collapsed="false">
      <c r="A12" s="60"/>
      <c r="B12" s="60"/>
      <c r="C12" s="60"/>
      <c r="D12" s="60"/>
      <c r="E12" s="60"/>
    </row>
    <row r="13" customFormat="false" ht="20.1" hidden="false" customHeight="true" outlineLevel="0" collapsed="false">
      <c r="A13" s="60"/>
      <c r="B13" s="60"/>
      <c r="C13" s="60"/>
      <c r="D13" s="60"/>
      <c r="E13" s="60"/>
    </row>
    <row r="14" customFormat="false" ht="20.1" hidden="false" customHeight="true" outlineLevel="0" collapsed="false">
      <c r="A14" s="60"/>
      <c r="B14" s="60"/>
      <c r="C14" s="60"/>
      <c r="D14" s="60"/>
      <c r="E14" s="60"/>
    </row>
    <row r="15" customFormat="false" ht="20.1" hidden="false" customHeight="true" outlineLevel="0" collapsed="false">
      <c r="A15" s="60"/>
      <c r="B15" s="60"/>
      <c r="C15" s="60"/>
      <c r="D15" s="60"/>
      <c r="E15" s="60"/>
    </row>
    <row r="16" customFormat="false" ht="20.1" hidden="false" customHeight="true" outlineLevel="0" collapsed="false">
      <c r="A16" s="55" t="s">
        <v>33</v>
      </c>
      <c r="B16" s="55"/>
      <c r="C16" s="55" t="n">
        <v>208.24</v>
      </c>
      <c r="D16" s="55" t="n">
        <v>48</v>
      </c>
      <c r="E16" s="60"/>
    </row>
    <row r="17" customFormat="false" ht="20.1" hidden="false" customHeight="true" outlineLevel="0" collapsed="false">
      <c r="A17" s="65" t="s">
        <v>65</v>
      </c>
      <c r="B17" s="65"/>
      <c r="C17" s="65"/>
      <c r="D17" s="65"/>
      <c r="E17" s="65"/>
    </row>
  </sheetData>
  <mergeCells count="3">
    <mergeCell ref="A2:E2"/>
    <mergeCell ref="A16:B16"/>
    <mergeCell ref="A17:E17"/>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5"/>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7.65"/>
    <col collapsed="false" customWidth="true" hidden="false" outlineLevel="0" max="4" min="4" style="1" width="36.49"/>
    <col collapsed="false" customWidth="false" hidden="false" outlineLevel="0" max="257" min="5" style="1" width="9.15"/>
  </cols>
  <sheetData>
    <row r="1" customFormat="false" ht="19.9" hidden="false" customHeight="true" outlineLevel="0" collapsed="false">
      <c r="A1" s="2" t="s">
        <v>66</v>
      </c>
      <c r="D1" s="3"/>
    </row>
    <row r="2" customFormat="false" ht="24.6" hidden="false" customHeight="true" outlineLevel="0" collapsed="false">
      <c r="A2" s="4" t="s">
        <v>67</v>
      </c>
      <c r="B2" s="4"/>
      <c r="C2" s="4"/>
      <c r="D2" s="4"/>
    </row>
    <row r="3" customFormat="false" ht="23.25" hidden="false" customHeight="true" outlineLevel="0" collapsed="false">
      <c r="A3" s="5"/>
      <c r="B3" s="5"/>
      <c r="C3" s="5"/>
      <c r="D3" s="6" t="s">
        <v>2</v>
      </c>
    </row>
    <row r="4" customFormat="false" ht="20.25" hidden="false" customHeight="true" outlineLevel="0" collapsed="false">
      <c r="A4" s="66" t="s">
        <v>3</v>
      </c>
      <c r="B4" s="66"/>
      <c r="C4" s="66" t="s">
        <v>4</v>
      </c>
      <c r="D4" s="66"/>
    </row>
    <row r="5" customFormat="false" ht="20.25" hidden="false" customHeight="true" outlineLevel="0" collapsed="false">
      <c r="A5" s="66" t="s">
        <v>5</v>
      </c>
      <c r="B5" s="67" t="s">
        <v>6</v>
      </c>
      <c r="C5" s="66" t="s">
        <v>5</v>
      </c>
      <c r="D5" s="67" t="s">
        <v>6</v>
      </c>
    </row>
    <row r="6" s="12" customFormat="true" ht="20.25" hidden="false" customHeight="true" outlineLevel="0" collapsed="false">
      <c r="A6" s="68" t="s">
        <v>7</v>
      </c>
      <c r="B6" s="69" t="n">
        <v>256.24</v>
      </c>
      <c r="C6" s="70" t="s">
        <v>8</v>
      </c>
      <c r="D6" s="71" t="n">
        <v>208.24</v>
      </c>
    </row>
    <row r="7" s="12" customFormat="true" ht="20.25" hidden="false" customHeight="true" outlineLevel="0" collapsed="false">
      <c r="A7" s="68" t="s">
        <v>68</v>
      </c>
      <c r="B7" s="69"/>
      <c r="C7" s="70" t="s">
        <v>10</v>
      </c>
      <c r="D7" s="71" t="n">
        <v>193.34</v>
      </c>
    </row>
    <row r="8" s="12" customFormat="true" ht="20.25" hidden="false" customHeight="true" outlineLevel="0" collapsed="false">
      <c r="A8" s="68"/>
      <c r="B8" s="72"/>
      <c r="C8" s="70" t="s">
        <v>12</v>
      </c>
      <c r="D8" s="71" t="n">
        <v>14.9</v>
      </c>
    </row>
    <row r="9" s="12" customFormat="true" ht="20.25" hidden="false" customHeight="true" outlineLevel="0" collapsed="false">
      <c r="A9" s="68"/>
      <c r="B9" s="73"/>
      <c r="C9" s="70" t="s">
        <v>14</v>
      </c>
      <c r="D9" s="71" t="n">
        <v>48</v>
      </c>
    </row>
    <row r="10" s="12" customFormat="true" ht="20.25" hidden="false" customHeight="true" outlineLevel="0" collapsed="false">
      <c r="A10" s="68"/>
      <c r="B10" s="69"/>
      <c r="C10" s="70" t="s">
        <v>16</v>
      </c>
      <c r="D10" s="71" t="n">
        <v>48</v>
      </c>
      <c r="I10" s="12" t="s">
        <v>17</v>
      </c>
    </row>
    <row r="11" s="12" customFormat="true" ht="20.25" hidden="false" customHeight="true" outlineLevel="0" collapsed="false">
      <c r="A11" s="74"/>
      <c r="B11" s="69"/>
      <c r="C11" s="68" t="s">
        <v>19</v>
      </c>
      <c r="D11" s="71"/>
    </row>
    <row r="12" s="12" customFormat="true" ht="20.25" hidden="false" customHeight="true" outlineLevel="0" collapsed="false">
      <c r="A12" s="74"/>
      <c r="B12" s="69"/>
      <c r="C12" s="70" t="s">
        <v>21</v>
      </c>
      <c r="D12" s="71"/>
    </row>
    <row r="13" s="12" customFormat="true" ht="20.25" hidden="false" customHeight="true" outlineLevel="0" collapsed="false">
      <c r="A13" s="74"/>
      <c r="B13" s="69"/>
      <c r="C13" s="68"/>
      <c r="D13" s="75"/>
    </row>
    <row r="14" customFormat="false" ht="20.25" hidden="false" customHeight="true" outlineLevel="0" collapsed="false">
      <c r="A14" s="76"/>
      <c r="B14" s="77"/>
      <c r="C14" s="74"/>
      <c r="D14" s="78"/>
    </row>
    <row r="15" s="12" customFormat="true" ht="20.25" hidden="false" customHeight="true" outlineLevel="0" collapsed="false">
      <c r="A15" s="79" t="s">
        <v>26</v>
      </c>
      <c r="B15" s="72" t="n">
        <v>256.24</v>
      </c>
      <c r="C15" s="80" t="s">
        <v>27</v>
      </c>
      <c r="D15" s="72" t="n">
        <v>256.24</v>
      </c>
    </row>
    <row r="16" customFormat="false" ht="23.25" hidden="false" customHeight="true" outlineLevel="0" collapsed="false">
      <c r="A16" s="18"/>
      <c r="C16" s="12"/>
      <c r="D16" s="12"/>
    </row>
    <row r="17" customFormat="false" ht="23.25" hidden="false" customHeight="true" outlineLevel="0" collapsed="false">
      <c r="C17" s="12"/>
      <c r="D17" s="12"/>
    </row>
    <row r="18" customFormat="false" ht="23.25" hidden="false" customHeight="true" outlineLevel="0" collapsed="false">
      <c r="C18" s="12"/>
      <c r="D18" s="12"/>
    </row>
    <row r="19" customFormat="false" ht="23.25" hidden="false" customHeight="true" outlineLevel="0" collapsed="false">
      <c r="C19" s="12"/>
    </row>
  </sheetData>
  <mergeCells count="3">
    <mergeCell ref="A2:D2"/>
    <mergeCell ref="A4:B4"/>
    <mergeCell ref="C4:D4"/>
  </mergeCells>
  <printOptions headings="false" gridLines="false" gridLinesSet="true" horizontalCentered="true" verticalCentered="false"/>
  <pageMargins left="0.747916666666667" right="0.747916666666667" top="0.65" bottom="0.6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cols>
    <col collapsed="false" customWidth="true" hidden="false" outlineLevel="0" max="1" min="1" style="44" width="14.49"/>
    <col collapsed="false" customWidth="true" hidden="false" outlineLevel="0" max="2" min="2" style="44" width="35.32"/>
    <col collapsed="false" customWidth="true" hidden="false" outlineLevel="0" max="3" min="3" style="44" width="26.32"/>
    <col collapsed="false" customWidth="true" hidden="false" outlineLevel="0" max="4" min="4" style="44" width="27.16"/>
    <col collapsed="false" customWidth="true" hidden="false" outlineLevel="0" max="5" min="5" style="44" width="26.16"/>
    <col collapsed="false" customWidth="false" hidden="false" outlineLevel="0" max="257" min="6" style="44" width="9.32"/>
  </cols>
  <sheetData>
    <row r="1" customFormat="false" ht="18" hidden="false" customHeight="true" outlineLevel="0" collapsed="false">
      <c r="A1" s="81" t="s">
        <v>69</v>
      </c>
      <c r="B1" s="82"/>
      <c r="C1" s="82"/>
      <c r="D1" s="83"/>
      <c r="E1" s="83"/>
    </row>
    <row r="2" customFormat="false" ht="25.9" hidden="false" customHeight="true" outlineLevel="0" collapsed="false">
      <c r="A2" s="84" t="s">
        <v>70</v>
      </c>
      <c r="B2" s="84"/>
      <c r="C2" s="84"/>
      <c r="D2" s="84"/>
      <c r="E2" s="84"/>
    </row>
    <row r="3" customFormat="false" ht="18" hidden="false" customHeight="true" outlineLevel="0" collapsed="false">
      <c r="A3" s="85"/>
      <c r="B3" s="85"/>
      <c r="C3" s="85"/>
      <c r="D3" s="85"/>
      <c r="E3" s="86" t="s">
        <v>2</v>
      </c>
    </row>
    <row r="4" customFormat="false" ht="20.1" hidden="false" customHeight="true" outlineLevel="0" collapsed="false">
      <c r="A4" s="87" t="s">
        <v>49</v>
      </c>
      <c r="B4" s="87" t="s">
        <v>50</v>
      </c>
      <c r="C4" s="88" t="s">
        <v>6</v>
      </c>
      <c r="D4" s="88"/>
      <c r="E4" s="88"/>
    </row>
    <row r="5" customFormat="false" ht="20.1" hidden="false" customHeight="true" outlineLevel="0" collapsed="false">
      <c r="A5" s="87"/>
      <c r="B5" s="87"/>
      <c r="C5" s="87" t="s">
        <v>71</v>
      </c>
      <c r="D5" s="87" t="s">
        <v>51</v>
      </c>
      <c r="E5" s="87" t="s">
        <v>52</v>
      </c>
    </row>
    <row r="6" customFormat="false" ht="20.1" hidden="false" customHeight="true" outlineLevel="0" collapsed="false">
      <c r="A6" s="89" t="s">
        <v>54</v>
      </c>
      <c r="B6" s="90" t="s">
        <v>55</v>
      </c>
      <c r="C6" s="91" t="n">
        <v>164.77</v>
      </c>
      <c r="D6" s="92" t="n">
        <v>164.77</v>
      </c>
      <c r="E6" s="92"/>
    </row>
    <row r="7" customFormat="false" ht="20.1" hidden="false" customHeight="true" outlineLevel="0" collapsed="false">
      <c r="A7" s="89" t="s">
        <v>56</v>
      </c>
      <c r="B7" s="90" t="s">
        <v>57</v>
      </c>
      <c r="C7" s="91" t="n">
        <v>48</v>
      </c>
      <c r="D7" s="93"/>
      <c r="E7" s="93" t="n">
        <v>48</v>
      </c>
    </row>
    <row r="8" customFormat="false" ht="20.1" hidden="false" customHeight="true" outlineLevel="0" collapsed="false">
      <c r="A8" s="94" t="n">
        <v>2080501</v>
      </c>
      <c r="B8" s="95" t="s">
        <v>58</v>
      </c>
      <c r="C8" s="96" t="n">
        <v>27.72</v>
      </c>
      <c r="D8" s="93" t="n">
        <v>27.7</v>
      </c>
      <c r="E8" s="93"/>
    </row>
    <row r="9" customFormat="false" ht="20.1" hidden="false" customHeight="true" outlineLevel="0" collapsed="false">
      <c r="A9" s="97" t="s">
        <v>59</v>
      </c>
      <c r="B9" s="90" t="s">
        <v>60</v>
      </c>
      <c r="C9" s="91" t="n">
        <v>10.26</v>
      </c>
      <c r="D9" s="93" t="n">
        <v>10.26</v>
      </c>
      <c r="E9" s="93"/>
    </row>
    <row r="10" customFormat="false" ht="20.1" hidden="false" customHeight="true" outlineLevel="0" collapsed="false">
      <c r="A10" s="97" t="s">
        <v>61</v>
      </c>
      <c r="B10" s="90" t="s">
        <v>62</v>
      </c>
      <c r="C10" s="91" t="n">
        <v>3.49</v>
      </c>
      <c r="D10" s="93" t="n">
        <v>3.49</v>
      </c>
      <c r="E10" s="93"/>
      <c r="I10" s="1" t="s">
        <v>17</v>
      </c>
    </row>
    <row r="11" customFormat="false" ht="20.1" hidden="false" customHeight="true" outlineLevel="0" collapsed="false">
      <c r="A11" s="97" t="s">
        <v>63</v>
      </c>
      <c r="B11" s="90" t="s">
        <v>64</v>
      </c>
      <c r="C11" s="91" t="n">
        <v>2</v>
      </c>
      <c r="D11" s="93" t="n">
        <v>2</v>
      </c>
      <c r="E11" s="93"/>
    </row>
    <row r="12" customFormat="false" ht="20.1" hidden="false" customHeight="true" outlineLevel="0" collapsed="false">
      <c r="A12" s="98"/>
      <c r="B12" s="98"/>
      <c r="C12" s="98"/>
      <c r="D12" s="98"/>
      <c r="E12" s="98"/>
    </row>
    <row r="13" customFormat="false" ht="20.1" hidden="false" customHeight="true" outlineLevel="0" collapsed="false">
      <c r="A13" s="98"/>
      <c r="B13" s="98"/>
      <c r="C13" s="98"/>
      <c r="D13" s="98"/>
      <c r="E13" s="98"/>
    </row>
    <row r="14" customFormat="false" ht="20.1" hidden="false" customHeight="true" outlineLevel="0" collapsed="false">
      <c r="A14" s="98"/>
      <c r="B14" s="98"/>
      <c r="C14" s="98"/>
      <c r="D14" s="98"/>
      <c r="E14" s="98"/>
    </row>
    <row r="15" customFormat="false" ht="20.1" hidden="false" customHeight="true" outlineLevel="0" collapsed="false">
      <c r="A15" s="98"/>
      <c r="B15" s="98"/>
      <c r="C15" s="98"/>
      <c r="D15" s="98"/>
      <c r="E15" s="98"/>
    </row>
    <row r="16" customFormat="false" ht="20.1" hidden="false" customHeight="true" outlineLevel="0" collapsed="false">
      <c r="A16" s="98"/>
      <c r="B16" s="98"/>
      <c r="C16" s="98"/>
      <c r="D16" s="98"/>
      <c r="E16" s="98"/>
    </row>
    <row r="17" customFormat="false" ht="20.1" hidden="false" customHeight="true" outlineLevel="0" collapsed="false">
      <c r="A17" s="99" t="s">
        <v>33</v>
      </c>
      <c r="B17" s="99"/>
      <c r="C17" s="93" t="n">
        <v>256.24</v>
      </c>
      <c r="D17" s="93" t="n">
        <v>208.24</v>
      </c>
      <c r="E17" s="93" t="n">
        <v>48</v>
      </c>
    </row>
    <row r="18" customFormat="false" ht="20.1" hidden="false" customHeight="true" outlineLevel="0" collapsed="false">
      <c r="A18" s="100" t="s">
        <v>65</v>
      </c>
      <c r="B18" s="100"/>
      <c r="C18" s="100"/>
      <c r="D18" s="100"/>
      <c r="E18" s="100"/>
    </row>
  </sheetData>
  <mergeCells count="6">
    <mergeCell ref="A2:E2"/>
    <mergeCell ref="A4:A5"/>
    <mergeCell ref="B4:B5"/>
    <mergeCell ref="C4:E4"/>
    <mergeCell ref="A17:B17"/>
    <mergeCell ref="A18:E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1.25" zeroHeight="false" outlineLevelRow="0" outlineLevelCol="0"/>
  <cols>
    <col collapsed="false" customWidth="true" hidden="false" outlineLevel="0" max="1" min="1" style="0" width="38.32"/>
    <col collapsed="false" customWidth="true" hidden="false" outlineLevel="0" max="2" min="2" style="0" width="32.83"/>
    <col collapsed="false" customWidth="true" hidden="false" outlineLevel="0" max="3" min="3" style="0" width="38.65"/>
  </cols>
  <sheetData>
    <row r="1" customFormat="false" ht="14.25" hidden="false" customHeight="false" outlineLevel="0" collapsed="false">
      <c r="A1" s="101" t="s">
        <v>72</v>
      </c>
      <c r="B1" s="101"/>
      <c r="C1" s="102"/>
    </row>
    <row r="2" customFormat="false" ht="30" hidden="false" customHeight="true" outlineLevel="0" collapsed="false">
      <c r="A2" s="103" t="s">
        <v>73</v>
      </c>
      <c r="B2" s="103"/>
      <c r="C2" s="103"/>
    </row>
    <row r="3" customFormat="false" ht="12" hidden="false" customHeight="false" outlineLevel="0" collapsed="false">
      <c r="A3" s="101"/>
      <c r="B3" s="101"/>
      <c r="C3" s="86" t="s">
        <v>2</v>
      </c>
    </row>
    <row r="4" customFormat="false" ht="18" hidden="false" customHeight="true" outlineLevel="0" collapsed="false">
      <c r="A4" s="104" t="s">
        <v>51</v>
      </c>
      <c r="B4" s="104" t="s">
        <v>74</v>
      </c>
      <c r="C4" s="105" t="s">
        <v>6</v>
      </c>
    </row>
    <row r="5" customFormat="false" ht="18" hidden="false" customHeight="true" outlineLevel="0" collapsed="false">
      <c r="A5" s="106" t="s">
        <v>75</v>
      </c>
      <c r="B5" s="107" t="s">
        <v>76</v>
      </c>
      <c r="C5" s="108" t="n">
        <v>21.61</v>
      </c>
    </row>
    <row r="6" customFormat="false" ht="18" hidden="false" customHeight="true" outlineLevel="0" collapsed="false">
      <c r="A6" s="106" t="s">
        <v>75</v>
      </c>
      <c r="B6" s="107" t="s">
        <v>77</v>
      </c>
      <c r="C6" s="108" t="n">
        <v>43.11</v>
      </c>
    </row>
    <row r="7" customFormat="false" ht="18" hidden="false" customHeight="true" outlineLevel="0" collapsed="false">
      <c r="A7" s="106" t="s">
        <v>75</v>
      </c>
      <c r="B7" s="107" t="s">
        <v>78</v>
      </c>
      <c r="C7" s="108" t="n">
        <v>72.17</v>
      </c>
    </row>
    <row r="8" customFormat="false" ht="18" hidden="false" customHeight="true" outlineLevel="0" collapsed="false">
      <c r="A8" s="106" t="s">
        <v>75</v>
      </c>
      <c r="B8" s="107" t="s">
        <v>79</v>
      </c>
      <c r="C8" s="108" t="n">
        <v>10.26</v>
      </c>
    </row>
    <row r="9" customFormat="false" ht="18" hidden="false" customHeight="true" outlineLevel="0" collapsed="false">
      <c r="A9" s="106" t="s">
        <v>75</v>
      </c>
      <c r="B9" s="107" t="s">
        <v>80</v>
      </c>
      <c r="C9" s="108" t="n">
        <v>3.49</v>
      </c>
    </row>
    <row r="10" customFormat="false" ht="18" hidden="false" customHeight="true" outlineLevel="0" collapsed="false">
      <c r="A10" s="106" t="s">
        <v>75</v>
      </c>
      <c r="B10" s="107" t="s">
        <v>81</v>
      </c>
      <c r="C10" s="108" t="n">
        <v>2</v>
      </c>
      <c r="I10" s="109" t="s">
        <v>17</v>
      </c>
    </row>
    <row r="11" customFormat="false" ht="18" hidden="false" customHeight="true" outlineLevel="0" collapsed="false">
      <c r="A11" s="106" t="s">
        <v>75</v>
      </c>
      <c r="B11" s="107" t="s">
        <v>82</v>
      </c>
      <c r="C11" s="108" t="n">
        <v>0.13</v>
      </c>
    </row>
    <row r="12" customFormat="false" ht="18" hidden="false" customHeight="true" outlineLevel="0" collapsed="false">
      <c r="A12" s="106" t="s">
        <v>75</v>
      </c>
      <c r="B12" s="107" t="s">
        <v>83</v>
      </c>
      <c r="C12" s="108" t="n">
        <v>14.37</v>
      </c>
    </row>
    <row r="13" customFormat="false" ht="18" hidden="false" customHeight="true" outlineLevel="0" collapsed="false">
      <c r="A13" s="106" t="s">
        <v>75</v>
      </c>
      <c r="B13" s="107" t="s">
        <v>84</v>
      </c>
      <c r="C13" s="108" t="n">
        <f aca="false">27.72+0.3</f>
        <v>28.02</v>
      </c>
    </row>
    <row r="14" customFormat="false" ht="18" hidden="false" customHeight="true" outlineLevel="0" collapsed="false">
      <c r="A14" s="106" t="s">
        <v>85</v>
      </c>
      <c r="B14" s="107" t="s">
        <v>86</v>
      </c>
      <c r="C14" s="108" t="n">
        <v>0.6</v>
      </c>
    </row>
    <row r="15" customFormat="false" ht="18" hidden="false" customHeight="true" outlineLevel="0" collapsed="false">
      <c r="A15" s="106" t="s">
        <v>85</v>
      </c>
      <c r="B15" s="107" t="s">
        <v>87</v>
      </c>
      <c r="C15" s="108" t="n">
        <v>2.79</v>
      </c>
    </row>
    <row r="16" customFormat="false" ht="18" hidden="false" customHeight="true" outlineLevel="0" collapsed="false">
      <c r="A16" s="106" t="s">
        <v>85</v>
      </c>
      <c r="B16" s="107" t="s">
        <v>88</v>
      </c>
      <c r="C16" s="108" t="n">
        <v>0.81</v>
      </c>
    </row>
    <row r="17" customFormat="false" ht="18" hidden="false" customHeight="true" outlineLevel="0" collapsed="false">
      <c r="A17" s="106" t="s">
        <v>85</v>
      </c>
      <c r="B17" s="107" t="s">
        <v>89</v>
      </c>
      <c r="C17" s="108" t="n">
        <v>0.5</v>
      </c>
    </row>
    <row r="18" customFormat="false" ht="18" hidden="false" customHeight="true" outlineLevel="0" collapsed="false">
      <c r="A18" s="106" t="s">
        <v>85</v>
      </c>
      <c r="B18" s="107" t="s">
        <v>90</v>
      </c>
      <c r="C18" s="108" t="n">
        <v>0.28</v>
      </c>
    </row>
    <row r="19" customFormat="false" ht="18" hidden="false" customHeight="true" outlineLevel="0" collapsed="false">
      <c r="A19" s="106" t="s">
        <v>85</v>
      </c>
      <c r="B19" s="107" t="s">
        <v>91</v>
      </c>
      <c r="C19" s="108" t="n">
        <v>0.6</v>
      </c>
    </row>
    <row r="20" customFormat="false" ht="18" hidden="false" customHeight="true" outlineLevel="0" collapsed="false">
      <c r="A20" s="106" t="s">
        <v>85</v>
      </c>
      <c r="B20" s="107" t="s">
        <v>92</v>
      </c>
      <c r="C20" s="108" t="n">
        <v>1</v>
      </c>
    </row>
    <row r="21" customFormat="false" ht="18" hidden="false" customHeight="true" outlineLevel="0" collapsed="false">
      <c r="A21" s="106" t="s">
        <v>85</v>
      </c>
      <c r="B21" s="107" t="s">
        <v>93</v>
      </c>
      <c r="C21" s="108" t="n">
        <v>2.27</v>
      </c>
    </row>
    <row r="22" customFormat="false" ht="18" hidden="false" customHeight="true" outlineLevel="0" collapsed="false">
      <c r="A22" s="106" t="s">
        <v>85</v>
      </c>
      <c r="B22" s="107" t="s">
        <v>94</v>
      </c>
      <c r="C22" s="108" t="n">
        <v>0.43</v>
      </c>
    </row>
    <row r="23" customFormat="false" ht="18" hidden="false" customHeight="true" outlineLevel="0" collapsed="false">
      <c r="A23" s="106" t="s">
        <v>85</v>
      </c>
      <c r="B23" s="107" t="s">
        <v>95</v>
      </c>
      <c r="C23" s="108" t="n">
        <v>3.8</v>
      </c>
    </row>
    <row r="24" customFormat="false" ht="18" hidden="false" customHeight="true" outlineLevel="0" collapsed="false">
      <c r="A24" s="110" t="s">
        <v>96</v>
      </c>
      <c r="B24" s="110"/>
      <c r="C24" s="108" t="n">
        <v>208.24</v>
      </c>
    </row>
  </sheetData>
  <mergeCells count="1">
    <mergeCell ref="A2:C2"/>
  </mergeCells>
  <printOptions headings="false" gridLines="false" gridLinesSet="true" horizontalCentered="true" verticalCentered="false"/>
  <pageMargins left="0.747916666666667" right="0.747916666666667" top="0.689583333333333" bottom="0.6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1.25" zeroHeight="false" outlineLevelRow="0" outlineLevelCol="0"/>
  <cols>
    <col collapsed="false" customWidth="true" hidden="false" outlineLevel="0" max="1" min="1" style="0" width="61.49"/>
    <col collapsed="false" customWidth="true" hidden="false" outlineLevel="0" max="2" min="2" style="0" width="40.82"/>
  </cols>
  <sheetData>
    <row r="1" customFormat="false" ht="18" hidden="false" customHeight="true" outlineLevel="0" collapsed="false">
      <c r="A1" s="111" t="s">
        <v>97</v>
      </c>
      <c r="B1" s="112"/>
      <c r="C1" s="112"/>
      <c r="D1" s="112"/>
      <c r="E1" s="112"/>
      <c r="F1" s="112"/>
    </row>
    <row r="2" customFormat="false" ht="30" hidden="false" customHeight="true" outlineLevel="0" collapsed="false">
      <c r="A2" s="113" t="s">
        <v>98</v>
      </c>
      <c r="B2" s="113"/>
      <c r="C2" s="114"/>
      <c r="D2" s="115"/>
      <c r="E2" s="115"/>
      <c r="F2" s="115"/>
    </row>
    <row r="3" customFormat="false" ht="18" hidden="false" customHeight="true" outlineLevel="0" collapsed="false">
      <c r="A3" s="116"/>
      <c r="B3" s="117" t="s">
        <v>2</v>
      </c>
      <c r="C3" s="118"/>
      <c r="D3" s="118"/>
      <c r="E3" s="118"/>
      <c r="F3" s="118"/>
    </row>
    <row r="4" customFormat="false" ht="29.45" hidden="false" customHeight="true" outlineLevel="0" collapsed="false">
      <c r="A4" s="119" t="s">
        <v>99</v>
      </c>
      <c r="B4" s="120" t="s">
        <v>6</v>
      </c>
      <c r="C4" s="112"/>
      <c r="D4" s="112"/>
      <c r="E4" s="112"/>
      <c r="F4" s="112"/>
    </row>
    <row r="5" customFormat="false" ht="35.1" hidden="false" customHeight="true" outlineLevel="0" collapsed="false">
      <c r="A5" s="119" t="s">
        <v>33</v>
      </c>
      <c r="B5" s="120" t="n">
        <v>0.28</v>
      </c>
      <c r="C5" s="112"/>
      <c r="D5" s="112"/>
      <c r="E5" s="112"/>
      <c r="F5" s="112"/>
    </row>
    <row r="6" customFormat="false" ht="35.1" hidden="false" customHeight="true" outlineLevel="0" collapsed="false">
      <c r="A6" s="121" t="s">
        <v>100</v>
      </c>
      <c r="B6" s="120"/>
      <c r="C6" s="112"/>
      <c r="D6" s="112"/>
      <c r="E6" s="112"/>
      <c r="F6" s="122"/>
    </row>
    <row r="7" customFormat="false" ht="35.1" hidden="false" customHeight="true" outlineLevel="0" collapsed="false">
      <c r="A7" s="121" t="s">
        <v>101</v>
      </c>
      <c r="B7" s="120" t="n">
        <v>0.28</v>
      </c>
      <c r="C7" s="112"/>
      <c r="D7" s="112"/>
      <c r="E7" s="112"/>
      <c r="F7" s="112"/>
    </row>
    <row r="8" customFormat="false" ht="35.1" hidden="false" customHeight="true" outlineLevel="0" collapsed="false">
      <c r="A8" s="121" t="s">
        <v>102</v>
      </c>
      <c r="B8" s="120"/>
      <c r="C8" s="112"/>
      <c r="D8" s="112"/>
      <c r="E8" s="112"/>
      <c r="F8" s="112"/>
    </row>
    <row r="9" customFormat="false" ht="35.1" hidden="false" customHeight="true" outlineLevel="0" collapsed="false">
      <c r="A9" s="123" t="s">
        <v>103</v>
      </c>
      <c r="B9" s="120"/>
      <c r="C9" s="112"/>
      <c r="D9" s="112"/>
      <c r="E9" s="112"/>
      <c r="F9" s="112"/>
    </row>
    <row r="10" customFormat="false" ht="35.1" hidden="false" customHeight="true" outlineLevel="0" collapsed="false">
      <c r="A10" s="123" t="s">
        <v>104</v>
      </c>
      <c r="B10" s="120"/>
      <c r="C10" s="112"/>
      <c r="D10" s="112"/>
      <c r="E10" s="112"/>
      <c r="F10" s="112"/>
      <c r="I10" s="109" t="s">
        <v>17</v>
      </c>
    </row>
  </sheetData>
  <mergeCells count="1">
    <mergeCell ref="A2:B2"/>
  </mergeCells>
  <printOptions headings="false" gridLines="false" gridLinesSet="true" horizontalCentered="true" verticalCentered="false"/>
  <pageMargins left="0.708333333333333" right="0.708333333333333" top="1.10208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32421875" defaultRowHeight="11.25" zeroHeight="false" outlineLevelRow="0" outlineLevelCol="0"/>
  <cols>
    <col collapsed="false" customWidth="true" hidden="false" outlineLevel="0" max="1" min="1" style="44" width="12.82"/>
    <col collapsed="false" customWidth="true" hidden="false" outlineLevel="0" max="2" min="2" style="44" width="32.32"/>
    <col collapsed="false" customWidth="true" hidden="false" outlineLevel="0" max="5" min="3" style="44" width="33.16"/>
    <col collapsed="false" customWidth="false" hidden="false" outlineLevel="0" max="257" min="6" style="44" width="9.32"/>
  </cols>
  <sheetData>
    <row r="1" customFormat="false" ht="18" hidden="false" customHeight="true" outlineLevel="0" collapsed="false">
      <c r="A1" s="81" t="s">
        <v>105</v>
      </c>
      <c r="B1" s="82"/>
    </row>
    <row r="2" customFormat="false" ht="22.5" hidden="false" customHeight="false" outlineLevel="0" collapsed="false">
      <c r="A2" s="84" t="s">
        <v>106</v>
      </c>
      <c r="B2" s="84"/>
      <c r="C2" s="84"/>
      <c r="D2" s="84"/>
      <c r="E2" s="84"/>
    </row>
    <row r="3" customFormat="false" ht="18" hidden="false" customHeight="true" outlineLevel="0" collapsed="false">
      <c r="A3" s="85"/>
      <c r="B3" s="85"/>
      <c r="C3" s="5"/>
      <c r="D3" s="5"/>
      <c r="E3" s="86" t="s">
        <v>2</v>
      </c>
    </row>
    <row r="4" customFormat="false" ht="20.1" hidden="false" customHeight="true" outlineLevel="0" collapsed="false">
      <c r="A4" s="87" t="s">
        <v>49</v>
      </c>
      <c r="B4" s="87" t="s">
        <v>50</v>
      </c>
      <c r="C4" s="88" t="s">
        <v>6</v>
      </c>
      <c r="D4" s="88"/>
      <c r="E4" s="88"/>
    </row>
    <row r="5" customFormat="false" ht="20.1" hidden="false" customHeight="true" outlineLevel="0" collapsed="false">
      <c r="A5" s="87"/>
      <c r="B5" s="87"/>
      <c r="C5" s="87" t="s">
        <v>71</v>
      </c>
      <c r="D5" s="87" t="s">
        <v>51</v>
      </c>
      <c r="E5" s="87" t="s">
        <v>52</v>
      </c>
    </row>
    <row r="6" customFormat="false" ht="20.1" hidden="false" customHeight="true" outlineLevel="0" collapsed="false">
      <c r="A6" s="89"/>
      <c r="B6" s="97"/>
      <c r="C6" s="97"/>
      <c r="D6" s="124"/>
      <c r="E6" s="124"/>
    </row>
    <row r="7" customFormat="false" ht="20.1" hidden="false" customHeight="true" outlineLevel="0" collapsed="false">
      <c r="A7" s="89"/>
      <c r="B7" s="97"/>
      <c r="C7" s="97"/>
      <c r="D7" s="98"/>
      <c r="E7" s="98"/>
    </row>
    <row r="8" customFormat="false" ht="20.1" hidden="false" customHeight="true" outlineLevel="0" collapsed="false">
      <c r="A8" s="94"/>
      <c r="B8" s="95"/>
      <c r="C8" s="95"/>
      <c r="D8" s="98"/>
      <c r="E8" s="98"/>
    </row>
    <row r="9" customFormat="false" ht="20.1" hidden="false" customHeight="true" outlineLevel="0" collapsed="false">
      <c r="A9" s="97"/>
      <c r="B9" s="97"/>
      <c r="C9" s="97"/>
      <c r="D9" s="98"/>
      <c r="E9" s="98"/>
    </row>
    <row r="10" customFormat="false" ht="20.1" hidden="false" customHeight="true" outlineLevel="0" collapsed="false">
      <c r="A10" s="97"/>
      <c r="B10" s="97"/>
      <c r="C10" s="97"/>
      <c r="D10" s="98"/>
      <c r="E10" s="98"/>
      <c r="I10" s="1" t="s">
        <v>17</v>
      </c>
    </row>
    <row r="11" customFormat="false" ht="20.1" hidden="false" customHeight="true" outlineLevel="0" collapsed="false">
      <c r="A11" s="97"/>
      <c r="B11" s="97"/>
      <c r="C11" s="97"/>
      <c r="D11" s="98"/>
      <c r="E11" s="98"/>
    </row>
    <row r="12" customFormat="false" ht="20.1" hidden="false" customHeight="true" outlineLevel="0" collapsed="false">
      <c r="A12" s="97"/>
      <c r="B12" s="97"/>
      <c r="C12" s="97"/>
      <c r="D12" s="98"/>
      <c r="E12" s="98"/>
    </row>
    <row r="13" customFormat="false" ht="20.1" hidden="false" customHeight="true" outlineLevel="0" collapsed="false">
      <c r="A13" s="97"/>
      <c r="B13" s="97"/>
      <c r="C13" s="97"/>
      <c r="D13" s="98"/>
      <c r="E13" s="98"/>
    </row>
    <row r="14" customFormat="false" ht="20.1" hidden="false" customHeight="true" outlineLevel="0" collapsed="false">
      <c r="A14" s="97"/>
      <c r="B14" s="97"/>
      <c r="C14" s="97"/>
      <c r="D14" s="98"/>
      <c r="E14" s="98"/>
    </row>
    <row r="15" customFormat="false" ht="20.1" hidden="false" customHeight="true" outlineLevel="0" collapsed="false">
      <c r="A15" s="98"/>
      <c r="B15" s="98"/>
      <c r="C15" s="98"/>
      <c r="D15" s="98"/>
      <c r="E15" s="98"/>
    </row>
    <row r="16" customFormat="false" ht="20.1" hidden="false" customHeight="true" outlineLevel="0" collapsed="false">
      <c r="A16" s="98"/>
      <c r="B16" s="98"/>
      <c r="C16" s="98"/>
      <c r="D16" s="98"/>
      <c r="E16" s="98"/>
    </row>
    <row r="17" customFormat="false" ht="20.1" hidden="false" customHeight="true" outlineLevel="0" collapsed="false">
      <c r="A17" s="98"/>
      <c r="B17" s="98"/>
      <c r="C17" s="98"/>
      <c r="D17" s="98"/>
      <c r="E17" s="98"/>
    </row>
    <row r="18" customFormat="false" ht="20.1" hidden="false" customHeight="true" outlineLevel="0" collapsed="false">
      <c r="A18" s="98"/>
      <c r="B18" s="98"/>
      <c r="C18" s="98"/>
      <c r="D18" s="98"/>
      <c r="E18" s="98"/>
    </row>
    <row r="19" customFormat="false" ht="20.1" hidden="false" customHeight="true" outlineLevel="0" collapsed="false">
      <c r="A19" s="98"/>
      <c r="B19" s="98"/>
      <c r="C19" s="98"/>
      <c r="D19" s="98"/>
      <c r="E19" s="98"/>
    </row>
    <row r="20" customFormat="false" ht="20.1" hidden="false" customHeight="true" outlineLevel="0" collapsed="false">
      <c r="A20" s="99" t="s">
        <v>33</v>
      </c>
      <c r="B20" s="99"/>
      <c r="C20" s="93"/>
      <c r="D20" s="98"/>
      <c r="E20" s="98"/>
    </row>
    <row r="21" customFormat="false" ht="20.1" hidden="false" customHeight="true" outlineLevel="0" collapsed="false">
      <c r="A21" s="100" t="s">
        <v>65</v>
      </c>
      <c r="B21" s="100"/>
      <c r="C21" s="100"/>
      <c r="D21" s="100"/>
      <c r="E21" s="100"/>
    </row>
  </sheetData>
  <mergeCells count="6">
    <mergeCell ref="A2:E2"/>
    <mergeCell ref="A4:A5"/>
    <mergeCell ref="B4:B5"/>
    <mergeCell ref="C4:E4"/>
    <mergeCell ref="A20:B20"/>
    <mergeCell ref="A21:E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29" activeCellId="0" sqref="E29"/>
    </sheetView>
  </sheetViews>
  <sheetFormatPr defaultColWidth="11.24609375" defaultRowHeight="14.25" zeroHeight="false" outlineLevelRow="0" outlineLevelCol="0"/>
  <cols>
    <col collapsed="false" customWidth="true" hidden="false" outlineLevel="0" max="1" min="1" style="125" width="13.57"/>
    <col collapsed="false" customWidth="true" hidden="false" outlineLevel="0" max="2" min="2" style="125" width="21.08"/>
    <col collapsed="false" customWidth="true" hidden="false" outlineLevel="0" max="3" min="3" style="125" width="22.33"/>
    <col collapsed="false" customWidth="true" hidden="false" outlineLevel="0" max="4" min="4" style="125" width="30.45"/>
    <col collapsed="false" customWidth="true" hidden="false" outlineLevel="0" max="5" min="5" style="125" width="25.5"/>
    <col collapsed="false" customWidth="false" hidden="false" outlineLevel="0" max="257" min="6" style="125" width="11.25"/>
  </cols>
  <sheetData>
    <row r="1" customFormat="false" ht="12" hidden="false" customHeight="false" outlineLevel="0" collapsed="false">
      <c r="A1" s="126" t="s">
        <v>107</v>
      </c>
    </row>
    <row r="2" customFormat="false" ht="30.75" hidden="false" customHeight="true" outlineLevel="0" collapsed="false">
      <c r="A2" s="4" t="s">
        <v>108</v>
      </c>
      <c r="B2" s="4"/>
      <c r="C2" s="4"/>
      <c r="D2" s="4"/>
      <c r="E2" s="4"/>
    </row>
    <row r="3" customFormat="false" ht="21" hidden="false" customHeight="true" outlineLevel="0" collapsed="false">
      <c r="A3" s="127" t="s">
        <v>109</v>
      </c>
      <c r="B3" s="127"/>
      <c r="C3" s="127"/>
      <c r="D3" s="127"/>
      <c r="E3" s="127"/>
    </row>
    <row r="4" customFormat="false" ht="33" hidden="false" customHeight="true" outlineLevel="0" collapsed="false">
      <c r="A4" s="128" t="s">
        <v>110</v>
      </c>
      <c r="B4" s="128"/>
      <c r="C4" s="128" t="s">
        <v>46</v>
      </c>
      <c r="D4" s="128"/>
      <c r="E4" s="128"/>
    </row>
    <row r="5" customFormat="false" ht="33" hidden="false" customHeight="true" outlineLevel="0" collapsed="false">
      <c r="A5" s="129" t="s">
        <v>111</v>
      </c>
      <c r="B5" s="129"/>
      <c r="C5" s="130" t="s">
        <v>112</v>
      </c>
      <c r="D5" s="130"/>
      <c r="E5" s="130"/>
    </row>
    <row r="6" customFormat="false" ht="29" hidden="false" customHeight="true" outlineLevel="0" collapsed="false">
      <c r="A6" s="128" t="s">
        <v>113</v>
      </c>
      <c r="B6" s="130" t="s">
        <v>114</v>
      </c>
      <c r="C6" s="130" t="s">
        <v>115</v>
      </c>
      <c r="D6" s="130" t="s">
        <v>116</v>
      </c>
      <c r="E6" s="130" t="s">
        <v>44</v>
      </c>
    </row>
    <row r="7" customFormat="false" ht="29" hidden="false" customHeight="true" outlineLevel="0" collapsed="false">
      <c r="A7" s="128"/>
      <c r="B7" s="131" t="s">
        <v>117</v>
      </c>
      <c r="C7" s="132" t="n">
        <v>193.34</v>
      </c>
      <c r="D7" s="131" t="n">
        <v>193.34</v>
      </c>
      <c r="E7" s="131"/>
    </row>
    <row r="8" customFormat="false" ht="29" hidden="false" customHeight="true" outlineLevel="0" collapsed="false">
      <c r="A8" s="128"/>
      <c r="B8" s="131" t="s">
        <v>118</v>
      </c>
      <c r="C8" s="132" t="n">
        <v>14.9</v>
      </c>
      <c r="D8" s="131" t="n">
        <v>14.9</v>
      </c>
      <c r="E8" s="131"/>
    </row>
    <row r="9" customFormat="false" ht="29" hidden="false" customHeight="true" outlineLevel="0" collapsed="false">
      <c r="A9" s="128"/>
      <c r="B9" s="131" t="s">
        <v>52</v>
      </c>
      <c r="C9" s="132" t="n">
        <v>48</v>
      </c>
      <c r="D9" s="131" t="n">
        <v>48</v>
      </c>
      <c r="E9" s="131"/>
    </row>
    <row r="10" customFormat="false" ht="29" hidden="false" customHeight="true" outlineLevel="0" collapsed="false">
      <c r="A10" s="128"/>
      <c r="B10" s="131" t="s">
        <v>119</v>
      </c>
      <c r="C10" s="132" t="n">
        <v>0</v>
      </c>
      <c r="D10" s="131" t="n">
        <v>0</v>
      </c>
      <c r="E10" s="131"/>
    </row>
    <row r="11" customFormat="false" ht="29" hidden="false" customHeight="true" outlineLevel="0" collapsed="false">
      <c r="A11" s="128"/>
      <c r="B11" s="131" t="s">
        <v>33</v>
      </c>
      <c r="C11" s="132" t="n">
        <v>256.24</v>
      </c>
      <c r="D11" s="131" t="n">
        <v>256.24</v>
      </c>
      <c r="E11" s="131"/>
    </row>
    <row r="12" customFormat="false" ht="96" hidden="false" customHeight="true" outlineLevel="0" collapsed="false">
      <c r="A12" s="128" t="s">
        <v>120</v>
      </c>
      <c r="B12" s="133" t="s">
        <v>121</v>
      </c>
      <c r="C12" s="133"/>
      <c r="D12" s="133"/>
      <c r="E12" s="133"/>
    </row>
    <row r="13" customFormat="false" ht="27" hidden="false" customHeight="true" outlineLevel="0" collapsed="false">
      <c r="A13" s="130" t="s">
        <v>122</v>
      </c>
      <c r="B13" s="130"/>
      <c r="C13" s="130"/>
      <c r="D13" s="130"/>
      <c r="E13" s="130"/>
    </row>
    <row r="14" customFormat="false" ht="27" hidden="false" customHeight="true" outlineLevel="0" collapsed="false">
      <c r="A14" s="128" t="s">
        <v>123</v>
      </c>
      <c r="B14" s="134" t="s">
        <v>124</v>
      </c>
      <c r="C14" s="134" t="s">
        <v>125</v>
      </c>
      <c r="D14" s="130" t="s">
        <v>126</v>
      </c>
      <c r="E14" s="130" t="s">
        <v>127</v>
      </c>
    </row>
    <row r="15" customFormat="false" ht="27" hidden="false" customHeight="true" outlineLevel="0" collapsed="false">
      <c r="A15" s="128"/>
      <c r="B15" s="134" t="s">
        <v>128</v>
      </c>
      <c r="C15" s="135" t="s">
        <v>129</v>
      </c>
      <c r="D15" s="136" t="s">
        <v>130</v>
      </c>
      <c r="E15" s="131" t="s">
        <v>131</v>
      </c>
    </row>
    <row r="16" customFormat="false" ht="27" hidden="false" customHeight="true" outlineLevel="0" collapsed="false">
      <c r="A16" s="128"/>
      <c r="B16" s="134"/>
      <c r="C16" s="135"/>
      <c r="D16" s="136" t="s">
        <v>132</v>
      </c>
      <c r="E16" s="137" t="s">
        <v>133</v>
      </c>
    </row>
    <row r="17" customFormat="false" ht="22.5" hidden="false" customHeight="true" outlineLevel="0" collapsed="false">
      <c r="A17" s="128"/>
      <c r="B17" s="134"/>
      <c r="C17" s="135"/>
      <c r="D17" s="138" t="s">
        <v>134</v>
      </c>
      <c r="E17" s="137" t="s">
        <v>133</v>
      </c>
    </row>
    <row r="18" customFormat="false" ht="22.5" hidden="false" customHeight="true" outlineLevel="0" collapsed="false">
      <c r="A18" s="128"/>
      <c r="B18" s="134"/>
      <c r="C18" s="135"/>
      <c r="D18" s="136" t="s">
        <v>135</v>
      </c>
      <c r="E18" s="137" t="s">
        <v>133</v>
      </c>
    </row>
    <row r="19" customFormat="false" ht="22.5" hidden="false" customHeight="true" outlineLevel="0" collapsed="false">
      <c r="A19" s="128"/>
      <c r="B19" s="134"/>
      <c r="C19" s="139" t="s">
        <v>136</v>
      </c>
      <c r="D19" s="136" t="s">
        <v>137</v>
      </c>
      <c r="E19" s="137" t="s">
        <v>138</v>
      </c>
    </row>
    <row r="20" customFormat="false" ht="22.5" hidden="false" customHeight="true" outlineLevel="0" collapsed="false">
      <c r="A20" s="128"/>
      <c r="B20" s="134"/>
      <c r="C20" s="139"/>
      <c r="D20" s="138" t="s">
        <v>139</v>
      </c>
      <c r="E20" s="137" t="s">
        <v>140</v>
      </c>
    </row>
    <row r="21" customFormat="false" ht="22.5" hidden="false" customHeight="true" outlineLevel="0" collapsed="false">
      <c r="A21" s="128"/>
      <c r="B21" s="134"/>
      <c r="C21" s="139"/>
      <c r="D21" s="136" t="s">
        <v>141</v>
      </c>
      <c r="E21" s="137" t="n">
        <v>1</v>
      </c>
    </row>
    <row r="22" customFormat="false" ht="45" hidden="false" customHeight="true" outlineLevel="0" collapsed="false">
      <c r="A22" s="128"/>
      <c r="B22" s="134"/>
      <c r="C22" s="139"/>
      <c r="D22" s="136" t="s">
        <v>142</v>
      </c>
      <c r="E22" s="131" t="s">
        <v>143</v>
      </c>
    </row>
    <row r="23" customFormat="false" ht="49" hidden="false" customHeight="true" outlineLevel="0" collapsed="false">
      <c r="A23" s="128"/>
      <c r="B23" s="134"/>
      <c r="C23" s="139"/>
      <c r="D23" s="136" t="s">
        <v>144</v>
      </c>
      <c r="E23" s="131" t="s">
        <v>145</v>
      </c>
    </row>
    <row r="24" customFormat="false" ht="22.5" hidden="false" customHeight="true" outlineLevel="0" collapsed="false">
      <c r="A24" s="128"/>
      <c r="B24" s="130" t="s">
        <v>146</v>
      </c>
      <c r="C24" s="140" t="s">
        <v>147</v>
      </c>
      <c r="D24" s="141" t="s">
        <v>148</v>
      </c>
      <c r="E24" s="137" t="s">
        <v>149</v>
      </c>
    </row>
    <row r="25" customFormat="false" ht="22.5" hidden="false" customHeight="true" outlineLevel="0" collapsed="false">
      <c r="A25" s="128"/>
      <c r="B25" s="130"/>
      <c r="C25" s="140"/>
      <c r="D25" s="142" t="s">
        <v>150</v>
      </c>
      <c r="E25" s="137" t="s">
        <v>151</v>
      </c>
    </row>
    <row r="26" customFormat="false" ht="22.5" hidden="false" customHeight="true" outlineLevel="0" collapsed="false">
      <c r="A26" s="128"/>
      <c r="B26" s="130"/>
      <c r="C26" s="140"/>
      <c r="D26" s="142" t="s">
        <v>152</v>
      </c>
      <c r="E26" s="137" t="s">
        <v>149</v>
      </c>
    </row>
    <row r="27" customFormat="false" ht="22.5" hidden="false" customHeight="true" outlineLevel="0" collapsed="false">
      <c r="A27" s="128"/>
      <c r="B27" s="130"/>
      <c r="C27" s="140"/>
      <c r="D27" s="141" t="s">
        <v>153</v>
      </c>
      <c r="E27" s="131" t="s">
        <v>154</v>
      </c>
    </row>
    <row r="28" customFormat="false" ht="22.5" hidden="false" customHeight="true" outlineLevel="0" collapsed="false">
      <c r="A28" s="143" t="s">
        <v>123</v>
      </c>
      <c r="B28" s="130"/>
      <c r="C28" s="144" t="s">
        <v>155</v>
      </c>
      <c r="D28" s="142" t="s">
        <v>156</v>
      </c>
      <c r="E28" s="137" t="n">
        <v>1</v>
      </c>
    </row>
    <row r="29" customFormat="false" ht="22.5" hidden="false" customHeight="true" outlineLevel="0" collapsed="false">
      <c r="A29" s="143"/>
      <c r="B29" s="130"/>
      <c r="C29" s="144"/>
      <c r="D29" s="142" t="s">
        <v>157</v>
      </c>
      <c r="E29" s="137" t="n">
        <v>1</v>
      </c>
    </row>
    <row r="30" customFormat="false" ht="35" hidden="false" customHeight="true" outlineLevel="0" collapsed="false">
      <c r="A30" s="143"/>
      <c r="B30" s="130"/>
      <c r="C30" s="144"/>
      <c r="D30" s="141" t="s">
        <v>158</v>
      </c>
      <c r="E30" s="137" t="s">
        <v>159</v>
      </c>
    </row>
    <row r="31" customFormat="false" ht="22.5" hidden="false" customHeight="true" outlineLevel="0" collapsed="false">
      <c r="A31" s="143"/>
      <c r="B31" s="145" t="s">
        <v>160</v>
      </c>
      <c r="C31" s="146" t="s">
        <v>161</v>
      </c>
      <c r="D31" s="136" t="s">
        <v>162</v>
      </c>
      <c r="E31" s="131" t="s">
        <v>163</v>
      </c>
    </row>
    <row r="32" customFormat="false" ht="22.5" hidden="false" customHeight="true" outlineLevel="0" collapsed="false">
      <c r="A32" s="143"/>
      <c r="B32" s="145"/>
      <c r="C32" s="146"/>
      <c r="D32" s="136" t="s">
        <v>164</v>
      </c>
      <c r="E32" s="131" t="s">
        <v>163</v>
      </c>
    </row>
    <row r="33" customFormat="false" ht="22.5" hidden="false" customHeight="true" outlineLevel="0" collapsed="false">
      <c r="A33" s="143"/>
      <c r="B33" s="145"/>
      <c r="C33" s="146" t="s">
        <v>165</v>
      </c>
      <c r="D33" s="138" t="s">
        <v>166</v>
      </c>
      <c r="E33" s="131" t="s">
        <v>167</v>
      </c>
    </row>
    <row r="34" customFormat="false" ht="22.5" hidden="false" customHeight="true" outlineLevel="0" collapsed="false">
      <c r="A34" s="143"/>
      <c r="B34" s="145"/>
      <c r="C34" s="146"/>
      <c r="D34" s="136" t="s">
        <v>168</v>
      </c>
      <c r="E34" s="131" t="s">
        <v>167</v>
      </c>
    </row>
    <row r="35" customFormat="false" ht="22.5" hidden="false" customHeight="true" outlineLevel="0" collapsed="false">
      <c r="A35" s="143"/>
      <c r="B35" s="145"/>
      <c r="C35" s="146"/>
      <c r="D35" s="136" t="s">
        <v>169</v>
      </c>
      <c r="E35" s="131" t="s">
        <v>167</v>
      </c>
    </row>
    <row r="36" customFormat="false" ht="22.5" hidden="false" customHeight="true" outlineLevel="0" collapsed="false">
      <c r="A36" s="143"/>
      <c r="B36" s="145"/>
      <c r="C36" s="128" t="s">
        <v>170</v>
      </c>
      <c r="D36" s="138" t="s">
        <v>171</v>
      </c>
      <c r="E36" s="131" t="s">
        <v>172</v>
      </c>
    </row>
    <row r="37" customFormat="false" ht="22.5" hidden="false" customHeight="true" outlineLevel="0" collapsed="false">
      <c r="A37" s="143"/>
      <c r="B37" s="145"/>
      <c r="C37" s="128"/>
      <c r="D37" s="136" t="s">
        <v>173</v>
      </c>
      <c r="E37" s="132" t="s">
        <v>174</v>
      </c>
    </row>
    <row r="38" customFormat="false" ht="22.5" hidden="false" customHeight="true" outlineLevel="0" collapsed="false">
      <c r="A38" s="143"/>
      <c r="B38" s="145"/>
      <c r="C38" s="128"/>
      <c r="D38" s="136" t="s">
        <v>175</v>
      </c>
      <c r="E38" s="132" t="s">
        <v>174</v>
      </c>
    </row>
    <row r="39" customFormat="false" ht="22.5" hidden="false" customHeight="true" outlineLevel="0" collapsed="false">
      <c r="A39" s="143"/>
      <c r="B39" s="145"/>
      <c r="C39" s="147" t="s">
        <v>176</v>
      </c>
      <c r="D39" s="141" t="s">
        <v>177</v>
      </c>
      <c r="E39" s="132" t="s">
        <v>138</v>
      </c>
    </row>
    <row r="40" customFormat="false" ht="22.5" hidden="false" customHeight="true" outlineLevel="0" collapsed="false">
      <c r="A40" s="143"/>
      <c r="B40" s="145"/>
      <c r="C40" s="147"/>
      <c r="D40" s="142" t="s">
        <v>178</v>
      </c>
      <c r="E40" s="148" t="s">
        <v>138</v>
      </c>
    </row>
    <row r="41" customFormat="false" ht="22.5" hidden="false" customHeight="true" outlineLevel="0" collapsed="false">
      <c r="A41" s="143"/>
      <c r="B41" s="145"/>
      <c r="C41" s="147"/>
      <c r="D41" s="142" t="s">
        <v>179</v>
      </c>
      <c r="E41" s="148" t="s">
        <v>138</v>
      </c>
    </row>
    <row r="42" customFormat="false" ht="22.5" hidden="false" customHeight="true" outlineLevel="0" collapsed="false">
      <c r="A42" s="143"/>
      <c r="B42" s="145"/>
      <c r="C42" s="147"/>
      <c r="D42" s="141" t="s">
        <v>180</v>
      </c>
      <c r="E42" s="132" t="s">
        <v>138</v>
      </c>
    </row>
    <row r="43" s="149" customFormat="true" ht="14.25" hidden="false" customHeight="false" outlineLevel="0" collapsed="false"/>
    <row r="44" s="149" customFormat="true" ht="14.25" hidden="false" customHeight="false" outlineLevel="0" collapsed="false"/>
  </sheetData>
  <mergeCells count="22">
    <mergeCell ref="A2:E2"/>
    <mergeCell ref="A3:E3"/>
    <mergeCell ref="A4:B4"/>
    <mergeCell ref="C4:E4"/>
    <mergeCell ref="A5:B5"/>
    <mergeCell ref="C5:E5"/>
    <mergeCell ref="A6:A11"/>
    <mergeCell ref="B12:E12"/>
    <mergeCell ref="A13:E13"/>
    <mergeCell ref="A14:A27"/>
    <mergeCell ref="B15:B23"/>
    <mergeCell ref="C15:C18"/>
    <mergeCell ref="C19:C23"/>
    <mergeCell ref="B24:B30"/>
    <mergeCell ref="C24:C27"/>
    <mergeCell ref="A28:A42"/>
    <mergeCell ref="C28:C30"/>
    <mergeCell ref="B31:B42"/>
    <mergeCell ref="C31:C32"/>
    <mergeCell ref="C33:C35"/>
    <mergeCell ref="C36:C38"/>
    <mergeCell ref="C39:C42"/>
  </mergeCells>
  <printOptions headings="false" gridLines="false" gridLinesSet="true" horizontalCentered="true" verticalCentered="false"/>
  <pageMargins left="0.789583333333333" right="0.709722222222222" top="0.709722222222222" bottom="0.709722222222222"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08:28:55Z</dcterms:created>
  <dc:creator>Administrator</dc:creator>
  <dc:description/>
  <dc:language>en-US</dc:language>
  <cp:lastModifiedBy>林迪珊1563275189866</cp:lastModifiedBy>
  <cp:lastPrinted>2021-01-23T08:55:15Z</cp:lastPrinted>
  <dcterms:modified xsi:type="dcterms:W3CDTF">2021-02-09T08: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712</vt:r8>
  </property>
  <property fmtid="{D5CDD505-2E9C-101B-9397-08002B2CF9AE}" pid="3" name="KSOProductBuildVer">
    <vt:lpwstr>2052-9.1.0.4545</vt:lpwstr>
  </property>
</Properties>
</file>