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1"/>
  </bookViews>
  <sheets>
    <sheet name="表1-收支总表" sheetId="1" state="visible" r:id="rId2"/>
    <sheet name="表2-收入总表" sheetId="2" state="visible" r:id="rId3"/>
    <sheet name="表3-支出总表" sheetId="3" state="visible" r:id="rId4"/>
    <sheet name="表4-财政拨款收支总表" sheetId="4" state="visible" r:id="rId5"/>
    <sheet name="表5-一般公共预算支出总表" sheetId="5" state="visible" r:id="rId6"/>
    <sheet name="表6-一般公共预算基本支出" sheetId="6" state="visible" r:id="rId7"/>
    <sheet name="表7-“三公”经费" sheetId="7" state="visible" r:id="rId8"/>
    <sheet name="表8-政府性基金预算支出总表" sheetId="8" state="visible" r:id="rId9"/>
    <sheet name="表9-项目绩效目标" sheetId="9" state="visible" r:id="rId10"/>
    <sheet name="表10-整体绩效目标1" sheetId="10" state="visible" r:id="rId11"/>
    <sheet name="表10-整体绩效目标2" sheetId="11" state="visible" r:id="rId12"/>
    <sheet name="表11-转移支付" sheetId="12" state="visible" r:id="rId13"/>
  </sheets>
  <definedNames>
    <definedName function="false" hidden="false" localSheetId="8" name="Print_Area" vbProcedure="false">'表9-项目绩效目标'!$A$1:$E$43</definedName>
    <definedName function="false" hidden="false" localSheetId="8" name="Print_Titles" vbProcedure="false">'表9-项目绩效目标'!$2:$3</definedName>
    <definedName function="false" hidden="false" localSheetId="9" name="Print_Area" vbProcedure="false">'表10-整体绩效目标1'!$A$1:$E$53</definedName>
    <definedName function="false" hidden="false" localSheetId="9" name="Print_Titles" vbProcedure="false">'表10-整体绩效目标1'!$2:$3</definedName>
    <definedName function="false" hidden="false" localSheetId="10" name="Print_Area" vbProcedure="false">'表10-整体绩效目标2'!$A$1:$E$53</definedName>
    <definedName function="false" hidden="false" localSheetId="10" name="Print_Titles" vbProcedure="false">'表10-整体绩效目标2'!$2:$3</definedName>
    <definedName function="false" hidden="false" localSheetId="11" name="Print_Area" vbProcedure="false">'表11-转移支付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1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预算总体情况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一、一般公共预算</t>
  </si>
  <si>
    <t xml:space="preserve">一、基本支出</t>
  </si>
  <si>
    <t xml:space="preserve">二、政府性基金预算</t>
  </si>
  <si>
    <t xml:space="preserve">    人员支出</t>
  </si>
  <si>
    <t xml:space="preserve">三、财政专户管理的事业收入</t>
  </si>
  <si>
    <t xml:space="preserve">    公用支出</t>
  </si>
  <si>
    <r>
      <rPr>
        <sz val="10"/>
        <rFont val="Noto Sans"/>
        <family val="2"/>
      </rPr>
      <t xml:space="preserve">四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二、项目支出</t>
  </si>
  <si>
    <t xml:space="preserve">五、事业单位经营收入</t>
  </si>
  <si>
    <t xml:space="preserve">    部门专项</t>
  </si>
  <si>
    <t xml:space="preserve">六、上级补助收入</t>
  </si>
  <si>
    <t xml:space="preserve">    发展经费</t>
  </si>
  <si>
    <t xml:space="preserve">七、附属单位上缴收入</t>
  </si>
  <si>
    <t xml:space="preserve">    基建项目</t>
  </si>
  <si>
    <t xml:space="preserve">八、历年结余</t>
  </si>
  <si>
    <t xml:space="preserve">三、事业单位经营支出</t>
  </si>
  <si>
    <t xml:space="preserve">九、其他收入</t>
  </si>
  <si>
    <t xml:space="preserve">四、市对区转移支付支出</t>
  </si>
  <si>
    <t xml:space="preserve">十、其他资金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部门收入预算总体情况表</t>
  </si>
  <si>
    <t xml:space="preserve">    单位：万元</t>
  </si>
  <si>
    <t xml:space="preserve">单位编码</t>
  </si>
  <si>
    <t xml:space="preserve">单位名称</t>
  </si>
  <si>
    <t xml:space="preserve">合计</t>
  </si>
  <si>
    <t xml:space="preserve">资    金    来    源</t>
  </si>
  <si>
    <t xml:space="preserve">一般公共预算收入</t>
  </si>
  <si>
    <t xml:space="preserve">政府性基金预算收入</t>
  </si>
  <si>
    <t xml:space="preserve">财政专户管理的事业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上级补助收入</t>
  </si>
  <si>
    <t xml:space="preserve">附属单位上缴收入</t>
  </si>
  <si>
    <t xml:space="preserve">历年结余</t>
  </si>
  <si>
    <t xml:space="preserve">其他收入</t>
  </si>
  <si>
    <t xml:space="preserve">其他资金</t>
  </si>
  <si>
    <t xml:space="preserve">104211001</t>
  </si>
  <si>
    <t xml:space="preserve">中共厦门市思明区委机构编制委员会办公室</t>
  </si>
  <si>
    <t xml:space="preserve">104211002</t>
  </si>
  <si>
    <t xml:space="preserve">厦门市思明区事业单位登记管理局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门支出预算总体情况表</t>
  </si>
  <si>
    <t xml:space="preserve">科目编码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市对区转移支付支出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行政运行</t>
  </si>
  <si>
    <t xml:space="preserve">2011002</t>
  </si>
  <si>
    <t xml:space="preserve">一般行政管理事务</t>
  </si>
  <si>
    <t xml:space="preserve">20110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注：本表列示到政府支出功能分类项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体情况表</t>
  </si>
  <si>
    <t xml:space="preserve">二、政府性基金</t>
  </si>
  <si>
    <t xml:space="preserve">三、市对区转移支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t xml:space="preserve">一般公共预算支出情况表</t>
  </si>
  <si>
    <t xml:space="preserve">小计</t>
  </si>
  <si>
    <r>
      <rPr>
        <sz val="9"/>
        <color rgb="FF003300"/>
        <rFont val="Noto Sans"/>
        <family val="2"/>
      </rPr>
      <t xml:space="preserve">附表</t>
    </r>
    <r>
      <rPr>
        <sz val="9"/>
        <color rgb="FF003300"/>
        <rFont val="宋体"/>
        <family val="0"/>
        <charset val="134"/>
      </rPr>
      <t xml:space="preserve">6</t>
    </r>
  </si>
  <si>
    <t xml:space="preserve">一般公共预算基本支出情况表（经济分类款级科目）</t>
  </si>
  <si>
    <t xml:space="preserve">政府预算经济分类科目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年预算数</t>
    </r>
  </si>
  <si>
    <t xml:space="preserve">合计：</t>
  </si>
  <si>
    <t xml:space="preserve">公用支出</t>
  </si>
  <si>
    <t xml:space="preserve">  工资奖金津补贴</t>
  </si>
  <si>
    <t xml:space="preserve">人员支出</t>
  </si>
  <si>
    <t xml:space="preserve">  社会保障缴费</t>
  </si>
  <si>
    <t xml:space="preserve">  住房公积金</t>
  </si>
  <si>
    <t xml:space="preserve">  其他工资福利支出</t>
  </si>
  <si>
    <t xml:space="preserve">  办公经费</t>
  </si>
  <si>
    <t xml:space="preserve">  公务接待费</t>
  </si>
  <si>
    <t xml:space="preserve">  其他商品和服务支出</t>
  </si>
  <si>
    <t xml:space="preserve">  设备购置</t>
  </si>
  <si>
    <t xml:space="preserve">  离退休费</t>
  </si>
  <si>
    <t xml:space="preserve">  其他对个人和家庭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t xml:space="preserve">政府性基金预算支出情况表</t>
  </si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4</t>
    </r>
  </si>
  <si>
    <t xml:space="preserve">项目支出绩效目标表</t>
  </si>
  <si>
    <r>
      <rPr>
        <sz val="12"/>
        <rFont val="宋体"/>
        <family val="0"/>
        <charset val="134"/>
      </rPr>
      <t xml:space="preserve">(2020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单位　　　　（公章）</t>
  </si>
  <si>
    <t xml:space="preserve">思明区委编办</t>
  </si>
  <si>
    <t xml:space="preserve">项目名称</t>
  </si>
  <si>
    <t xml:space="preserve">网络域名注册经费</t>
  </si>
  <si>
    <t xml:space="preserve">资金来源</t>
  </si>
  <si>
    <t xml:space="preserve">一般公共预算</t>
  </si>
  <si>
    <t xml:space="preserve">项目支出预算总额
（万元）</t>
  </si>
  <si>
    <t xml:space="preserve">项目负责人</t>
  </si>
  <si>
    <t xml:space="preserve">胡慕云</t>
  </si>
  <si>
    <t xml:space="preserve">项目负责人联系电话</t>
  </si>
  <si>
    <t xml:space="preserve">项目立项依据
及相关保障
制度措施</t>
  </si>
  <si>
    <r>
      <rPr>
        <sz val="12"/>
        <rFont val="Noto Sans"/>
        <family val="2"/>
      </rPr>
      <t xml:space="preserve">贯彻落实中央编发办</t>
    </r>
    <r>
      <rPr>
        <sz val="12"/>
        <rFont val="宋体"/>
        <family val="0"/>
        <charset val="134"/>
      </rPr>
      <t xml:space="preserve">[2009]4</t>
    </r>
    <r>
      <rPr>
        <sz val="12"/>
        <rFont val="Noto Sans"/>
        <family val="2"/>
      </rPr>
      <t xml:space="preserve">号</t>
    </r>
  </si>
  <si>
    <t xml:space="preserve">项目总体
绩效目标</t>
  </si>
  <si>
    <t xml:space="preserve">为全区事业单位进行网络域名续费，提高政府对外公开信息可信度。</t>
  </si>
  <si>
    <t xml:space="preserve">项目预算明细</t>
  </si>
  <si>
    <t xml:space="preserve">细项名称</t>
  </si>
  <si>
    <t xml:space="preserve">细项金额
（万元）</t>
  </si>
  <si>
    <t xml:space="preserve">具体用途</t>
  </si>
  <si>
    <t xml:space="preserve">网络域名续费</t>
  </si>
  <si>
    <t xml:space="preserve">绩效目标</t>
  </si>
  <si>
    <t xml:space="preserve">一级指标</t>
  </si>
  <si>
    <t xml:space="preserve">二级指标</t>
  </si>
  <si>
    <t xml:space="preserve">绩效目标内容</t>
  </si>
  <si>
    <t xml:space="preserve">绩效目标值</t>
  </si>
  <si>
    <t xml:space="preserve">投入</t>
  </si>
  <si>
    <t xml:space="preserve">时效目标</t>
  </si>
  <si>
    <t xml:space="preserve">实施进度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</t>
    </r>
  </si>
  <si>
    <t xml:space="preserve">成本目标</t>
  </si>
  <si>
    <t xml:space="preserve">资金到位率</t>
  </si>
  <si>
    <r>
      <rPr>
        <sz val="12"/>
        <rFont val="Noto Sans"/>
        <family val="2"/>
      </rPr>
      <t xml:space="preserve">不低于</t>
    </r>
    <r>
      <rPr>
        <sz val="12"/>
        <rFont val="宋体"/>
        <family val="0"/>
        <charset val="134"/>
      </rPr>
      <t xml:space="preserve">100%</t>
    </r>
  </si>
  <si>
    <t xml:space="preserve">全年预算支出率</t>
  </si>
  <si>
    <t xml:space="preserve">≥95%</t>
  </si>
  <si>
    <t xml:space="preserve">预算投入总量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产出</t>
  </si>
  <si>
    <t xml:space="preserve">质量目标</t>
  </si>
  <si>
    <t xml:space="preserve">区级单位网络域名
到期续费率</t>
  </si>
  <si>
    <t xml:space="preserve">资金使用合规率</t>
  </si>
  <si>
    <t xml:space="preserve">效益</t>
  </si>
  <si>
    <t xml:space="preserve">服务对象满意度目标</t>
  </si>
  <si>
    <t xml:space="preserve">来办事人员满意度</t>
  </si>
  <si>
    <t xml:space="preserve">项目单位审核意见： 
项目单位负责人签字：
</t>
  </si>
  <si>
    <r>
      <rPr>
        <sz val="12"/>
        <rFont val="Noto Sans"/>
        <family val="2"/>
      </rPr>
      <t xml:space="preserve">区财政局业务科室初审：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完整性：（ ）完整    （ ）不完整；
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范性：（ ）规范    （ ）不规范；
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量化性：（ ）量化达标（ ）量化不达标
                        初审结论：（ ）审核通过（ ）退回调整（ ）不予通过           
专管员签字：</t>
    </r>
  </si>
  <si>
    <t xml:space="preserve">区财政局预算科复核意见：
经办人签字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整体支出绩效目标表</t>
  </si>
  <si>
    <t xml:space="preserve">部门（单位）名称</t>
  </si>
  <si>
    <t xml:space="preserve">思明区委编办（加盖公章）</t>
  </si>
  <si>
    <t xml:space="preserve">年
初
预
算
（万元）</t>
  </si>
  <si>
    <t xml:space="preserve">明细预算</t>
  </si>
  <si>
    <t xml:space="preserve">总额</t>
  </si>
  <si>
    <t xml:space="preserve">区财政拨款</t>
  </si>
  <si>
    <t xml:space="preserve">人员经费</t>
  </si>
  <si>
    <t xml:space="preserve">公用经费</t>
  </si>
  <si>
    <t xml:space="preserve">基建预算</t>
  </si>
  <si>
    <t xml:space="preserve">总
体
目
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贯彻执行国家、省、市、区行政管理体制、机构改革及机构编制管理相关法律法规，统一对全区机关单位（含机关、街道办事处、人民团体）和事业单位的机构编制进行动态管理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全区机关单位、事业单位非在编人员编制进行动态管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继续做好全区行政事业单位网站域名注册服务工作，为全区行政事业单位网站域名续费。</t>
    </r>
  </si>
  <si>
    <t xml:space="preserve">年
度
绩
效
目
标</t>
  </si>
  <si>
    <t xml:space="preserve">三级指标</t>
  </si>
  <si>
    <t xml:space="preserve">指标值</t>
  </si>
  <si>
    <t xml:space="preserve">预算执行进度</t>
  </si>
  <si>
    <t xml:space="preserve">保持序时进度</t>
  </si>
  <si>
    <t xml:space="preserve">全年预算实际支出率</t>
  </si>
  <si>
    <t xml:space="preserve">≥90%</t>
  </si>
  <si>
    <t xml:space="preserve">三公经费支出控制率</t>
  </si>
  <si>
    <r>
      <rPr>
        <sz val="12"/>
        <rFont val="宋体"/>
        <family val="0"/>
        <charset val="134"/>
      </rPr>
      <t xml:space="preserve">165.66</t>
    </r>
    <r>
      <rPr>
        <sz val="12"/>
        <rFont val="Noto Sans"/>
        <family val="2"/>
      </rPr>
      <t xml:space="preserve">万元</t>
    </r>
  </si>
  <si>
    <t xml:space="preserve">数量目标</t>
  </si>
  <si>
    <t xml:space="preserve">机构改革调研次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t xml:space="preserve">政府采购合规率</t>
  </si>
  <si>
    <t xml:space="preserve">党员教育学习活动参与度</t>
  </si>
  <si>
    <t xml:space="preserve">区级单位网络域名到期续费率</t>
  </si>
  <si>
    <t xml:space="preserve">社会效益
目标</t>
  </si>
  <si>
    <t xml:space="preserve">部门及街道权责清单动态管理完成度</t>
  </si>
  <si>
    <t xml:space="preserve">行政协助清单完成度</t>
  </si>
  <si>
    <t xml:space="preserve">服务对象
满意度目标</t>
  </si>
  <si>
    <t xml:space="preserve">预算单位审核意见： 
预算单位负责人签字：
</t>
  </si>
  <si>
    <t xml:space="preserve">思明区事业单位登记管理局（加盖公章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t xml:space="preserve">市对区转移支付支出预算表</t>
  </si>
  <si>
    <t xml:space="preserve">功能科目编码</t>
  </si>
  <si>
    <t xml:space="preserve">功能科目名称</t>
  </si>
  <si>
    <t xml:space="preserve">资金性质</t>
  </si>
  <si>
    <t xml:space="preserve">转移支付类型</t>
  </si>
  <si>
    <t xml:space="preserve">转移支付项目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一般性转移支付</t>
  </si>
  <si>
    <t xml:space="preserve">专项转移支付</t>
  </si>
  <si>
    <t xml:space="preserve">因我区没有下级财政，因此本表为空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#,##0.00_);[RED]\(#,##0.00\)"/>
    <numFmt numFmtId="187" formatCode="@"/>
    <numFmt numFmtId="188" formatCode="#,##0.0"/>
    <numFmt numFmtId="189" formatCode="0.00%"/>
  </numFmts>
  <fonts count="5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0033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3300"/>
      <name val="Noto Sans"/>
      <family val="2"/>
    </font>
    <font>
      <sz val="10"/>
      <color rgb="FF003300"/>
      <name val="宋体"/>
      <family val="0"/>
      <charset val="134"/>
    </font>
    <font>
      <sz val="8"/>
      <name val="宋体"/>
      <family val="0"/>
      <charset val="134"/>
    </font>
    <font>
      <sz val="9"/>
      <color rgb="FF003300"/>
      <name val="Noto Sans"/>
      <family val="2"/>
    </font>
    <font>
      <b val="true"/>
      <sz val="18"/>
      <color rgb="FF003300"/>
      <name val="Noto Sans"/>
      <family val="2"/>
    </font>
    <font>
      <sz val="12"/>
      <name val="楷体_GB2312"/>
      <family val="3"/>
      <charset val="134"/>
    </font>
    <font>
      <sz val="12"/>
      <color rgb="FF003300"/>
      <name val="宋体"/>
      <family val="0"/>
      <charset val="134"/>
    </font>
    <font>
      <sz val="12"/>
      <name val="华文中宋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2 4" xfId="25"/>
    <cellStyle name="20% - 强调文字颜色 1 2 2 2 5" xfId="26"/>
    <cellStyle name="20% - 强调文字颜色 1 2 2 3" xfId="27"/>
    <cellStyle name="20% - 强调文字颜色 1 2 2 3 2" xfId="28"/>
    <cellStyle name="20% - 强调文字颜色 1 2 2 3 3" xfId="29"/>
    <cellStyle name="20% - 强调文字颜色 1 2 2 3 4" xfId="30"/>
    <cellStyle name="20% - 强调文字颜色 1 2 2 3 5" xfId="31"/>
    <cellStyle name="20% - 强调文字颜色 1 2 2 4" xfId="32"/>
    <cellStyle name="20% - 强调文字颜色 1 2 2 5" xfId="33"/>
    <cellStyle name="20% - 强调文字颜色 1 2 2 6" xfId="34"/>
    <cellStyle name="20% - 强调文字颜色 1 2 2 7" xfId="35"/>
    <cellStyle name="20% - 强调文字颜色 1 2 3" xfId="36"/>
    <cellStyle name="20% - 强调文字颜色 1 2 3 2" xfId="37"/>
    <cellStyle name="20% - 强调文字颜色 1 2 3 3" xfId="38"/>
    <cellStyle name="20% - 强调文字颜色 1 2 3 4" xfId="39"/>
    <cellStyle name="20% - 强调文字颜色 1 2 3 5" xfId="40"/>
    <cellStyle name="20% - 强调文字颜色 1 2 4" xfId="41"/>
    <cellStyle name="20% - 强调文字颜色 1 2 4 2" xfId="42"/>
    <cellStyle name="20% - 强调文字颜色 1 2 4 3" xfId="43"/>
    <cellStyle name="20% - 强调文字颜色 1 2 4 4" xfId="44"/>
    <cellStyle name="20% - 强调文字颜色 1 2 4 5" xfId="45"/>
    <cellStyle name="20% - 强调文字颜色 1 2 5" xfId="46"/>
    <cellStyle name="20% - 强调文字颜色 1 2 5 2" xfId="47"/>
    <cellStyle name="20% - 强调文字颜色 1 2 5 3" xfId="48"/>
    <cellStyle name="20% - 强调文字颜色 1 2 5 4" xfId="49"/>
    <cellStyle name="20% - 强调文字颜色 1 2 5 5" xfId="50"/>
    <cellStyle name="20% - 强调文字颜色 1 2 6" xfId="51"/>
    <cellStyle name="20% - 强调文字颜色 1 2 7" xfId="52"/>
    <cellStyle name="20% - 强调文字颜色 1 2 8" xfId="53"/>
    <cellStyle name="20% - 强调文字颜色 1 2 9" xfId="54"/>
    <cellStyle name="20% - 强调文字颜色 1 3" xfId="55"/>
    <cellStyle name="20% - 强调文字颜色 1 3 2" xfId="56"/>
    <cellStyle name="20% - 强调文字颜色 1 3 2 2" xfId="57"/>
    <cellStyle name="20% - 强调文字颜色 1 3 2 3" xfId="58"/>
    <cellStyle name="20% - 强调文字颜色 1 3 2 4" xfId="59"/>
    <cellStyle name="20% - 强调文字颜色 1 3 2 5" xfId="60"/>
    <cellStyle name="20% - 强调文字颜色 1 3 3" xfId="61"/>
    <cellStyle name="20% - 强调文字颜色 1 3 4" xfId="62"/>
    <cellStyle name="20% - 强调文字颜色 1 3 5" xfId="63"/>
    <cellStyle name="20% - 强调文字颜色 1 3 6" xfId="64"/>
    <cellStyle name="20% - 强调文字颜色 1 4" xfId="65"/>
    <cellStyle name="20% - 强调文字颜色 1 4 2" xfId="66"/>
    <cellStyle name="20% - 强调文字颜色 1 4 3" xfId="67"/>
    <cellStyle name="20% - 强调文字颜色 1 4 4" xfId="68"/>
    <cellStyle name="20% - 强调文字颜色 1 4 5" xfId="69"/>
    <cellStyle name="20% - 强调文字颜色 1 5" xfId="70"/>
    <cellStyle name="20% - 强调文字颜色 1 6" xfId="71"/>
    <cellStyle name="20% - 强调文字颜色 2 2" xfId="72"/>
    <cellStyle name="20% - 强调文字颜色 2 2 2" xfId="73"/>
    <cellStyle name="20% - 强调文字颜色 2 2 2 2" xfId="74"/>
    <cellStyle name="20% - 强调文字颜色 2 2 2 2 2" xfId="75"/>
    <cellStyle name="20% - 强调文字颜色 2 2 2 2 3" xfId="76"/>
    <cellStyle name="20% - 强调文字颜色 2 2 2 2 4" xfId="77"/>
    <cellStyle name="20% - 强调文字颜色 2 2 2 2 5" xfId="78"/>
    <cellStyle name="20% - 强调文字颜色 2 2 2 3" xfId="79"/>
    <cellStyle name="20% - 强调文字颜色 2 2 2 3 2" xfId="80"/>
    <cellStyle name="20% - 强调文字颜色 2 2 2 3 3" xfId="81"/>
    <cellStyle name="20% - 强调文字颜色 2 2 2 3 4" xfId="82"/>
    <cellStyle name="20% - 强调文字颜色 2 2 2 3 5" xfId="83"/>
    <cellStyle name="20% - 强调文字颜色 2 2 2 4" xfId="84"/>
    <cellStyle name="20% - 强调文字颜色 2 2 2 5" xfId="85"/>
    <cellStyle name="20% - 强调文字颜色 2 2 2 6" xfId="86"/>
    <cellStyle name="20% - 强调文字颜色 2 2 2 7" xfId="87"/>
    <cellStyle name="20% - 强调文字颜色 2 2 3" xfId="88"/>
    <cellStyle name="20% - 强调文字颜色 2 2 3 2" xfId="89"/>
    <cellStyle name="20% - 强调文字颜色 2 2 3 3" xfId="90"/>
    <cellStyle name="20% - 强调文字颜色 2 2 3 4" xfId="91"/>
    <cellStyle name="20% - 强调文字颜色 2 2 3 5" xfId="92"/>
    <cellStyle name="20% - 强调文字颜色 2 2 4" xfId="93"/>
    <cellStyle name="20% - 强调文字颜色 2 2 4 2" xfId="94"/>
    <cellStyle name="20% - 强调文字颜色 2 2 4 3" xfId="95"/>
    <cellStyle name="20% - 强调文字颜色 2 2 4 4" xfId="96"/>
    <cellStyle name="20% - 强调文字颜色 2 2 4 5" xfId="97"/>
    <cellStyle name="20% - 强调文字颜色 2 2 5" xfId="98"/>
    <cellStyle name="20% - 强调文字颜色 2 2 5 2" xfId="99"/>
    <cellStyle name="20% - 强调文字颜色 2 2 5 3" xfId="100"/>
    <cellStyle name="20% - 强调文字颜色 2 2 5 4" xfId="101"/>
    <cellStyle name="20% - 强调文字颜色 2 2 5 5" xfId="102"/>
    <cellStyle name="20% - 强调文字颜色 2 2 6" xfId="103"/>
    <cellStyle name="20% - 强调文字颜色 2 2 7" xfId="104"/>
    <cellStyle name="20% - 强调文字颜色 2 2 8" xfId="105"/>
    <cellStyle name="20% - 强调文字颜色 2 2 9" xfId="106"/>
    <cellStyle name="20% - 强调文字颜色 2 3" xfId="107"/>
    <cellStyle name="20% - 强调文字颜色 2 3 2" xfId="108"/>
    <cellStyle name="20% - 强调文字颜色 2 3 2 2" xfId="109"/>
    <cellStyle name="20% - 强调文字颜色 2 3 2 3" xfId="110"/>
    <cellStyle name="20% - 强调文字颜色 2 3 2 4" xfId="111"/>
    <cellStyle name="20% - 强调文字颜色 2 3 2 5" xfId="112"/>
    <cellStyle name="20% - 强调文字颜色 2 3 3" xfId="113"/>
    <cellStyle name="20% - 强调文字颜色 2 3 4" xfId="114"/>
    <cellStyle name="20% - 强调文字颜色 2 3 5" xfId="115"/>
    <cellStyle name="20% - 强调文字颜色 2 3 6" xfId="116"/>
    <cellStyle name="20% - 强调文字颜色 2 4" xfId="117"/>
    <cellStyle name="20% - 强调文字颜色 2 4 2" xfId="118"/>
    <cellStyle name="20% - 强调文字颜色 2 4 3" xfId="119"/>
    <cellStyle name="20% - 强调文字颜色 2 4 4" xfId="120"/>
    <cellStyle name="20% - 强调文字颜色 2 4 5" xfId="121"/>
    <cellStyle name="20% - 强调文字颜色 2 5" xfId="122"/>
    <cellStyle name="20% - 强调文字颜色 2 6" xfId="123"/>
    <cellStyle name="20% - 强调文字颜色 3 2" xfId="124"/>
    <cellStyle name="20% - 强调文字颜色 3 2 2" xfId="125"/>
    <cellStyle name="20% - 强调文字颜色 3 2 2 2" xfId="126"/>
    <cellStyle name="20% - 强调文字颜色 3 2 2 2 2" xfId="127"/>
    <cellStyle name="20% - 强调文字颜色 3 2 2 2 3" xfId="128"/>
    <cellStyle name="20% - 强调文字颜色 3 2 2 2 4" xfId="129"/>
    <cellStyle name="20% - 强调文字颜色 3 2 2 2 5" xfId="130"/>
    <cellStyle name="20% - 强调文字颜色 3 2 2 3" xfId="131"/>
    <cellStyle name="20% - 强调文字颜色 3 2 2 3 2" xfId="132"/>
    <cellStyle name="20% - 强调文字颜色 3 2 2 3 3" xfId="133"/>
    <cellStyle name="20% - 强调文字颜色 3 2 2 3 4" xfId="134"/>
    <cellStyle name="20% - 强调文字颜色 3 2 2 3 5" xfId="135"/>
    <cellStyle name="20% - 强调文字颜色 3 2 2 4" xfId="136"/>
    <cellStyle name="20% - 强调文字颜色 3 2 2 5" xfId="137"/>
    <cellStyle name="20% - 强调文字颜色 3 2 2 6" xfId="138"/>
    <cellStyle name="20% - 强调文字颜色 3 2 2 7" xfId="139"/>
    <cellStyle name="20% - 强调文字颜色 3 2 3" xfId="140"/>
    <cellStyle name="20% - 强调文字颜色 3 2 3 2" xfId="141"/>
    <cellStyle name="20% - 强调文字颜色 3 2 3 3" xfId="142"/>
    <cellStyle name="20% - 强调文字颜色 3 2 3 4" xfId="143"/>
    <cellStyle name="20% - 强调文字颜色 3 2 3 5" xfId="144"/>
    <cellStyle name="20% - 强调文字颜色 3 2 4" xfId="145"/>
    <cellStyle name="20% - 强调文字颜色 3 2 4 2" xfId="146"/>
    <cellStyle name="20% - 强调文字颜色 3 2 4 3" xfId="147"/>
    <cellStyle name="20% - 强调文字颜色 3 2 4 4" xfId="148"/>
    <cellStyle name="20% - 强调文字颜色 3 2 4 5" xfId="149"/>
    <cellStyle name="20% - 强调文字颜色 3 2 5" xfId="150"/>
    <cellStyle name="20% - 强调文字颜色 3 2 5 2" xfId="151"/>
    <cellStyle name="20% - 强调文字颜色 3 2 5 3" xfId="152"/>
    <cellStyle name="20% - 强调文字颜色 3 2 5 4" xfId="153"/>
    <cellStyle name="20% - 强调文字颜色 3 2 5 5" xfId="154"/>
    <cellStyle name="20% - 强调文字颜色 3 2 6" xfId="155"/>
    <cellStyle name="20% - 强调文字颜色 3 2 7" xfId="156"/>
    <cellStyle name="20% - 强调文字颜色 3 2 8" xfId="157"/>
    <cellStyle name="20% - 强调文字颜色 3 2 9" xfId="158"/>
    <cellStyle name="20% - 强调文字颜色 3 3" xfId="159"/>
    <cellStyle name="20% - 强调文字颜色 3 3 2" xfId="160"/>
    <cellStyle name="20% - 强调文字颜色 3 3 2 2" xfId="161"/>
    <cellStyle name="20% - 强调文字颜色 3 3 2 3" xfId="162"/>
    <cellStyle name="20% - 强调文字颜色 3 3 2 4" xfId="163"/>
    <cellStyle name="20% - 强调文字颜色 3 3 2 5" xfId="164"/>
    <cellStyle name="20% - 强调文字颜色 3 3 3" xfId="165"/>
    <cellStyle name="20% - 强调文字颜色 3 3 4" xfId="166"/>
    <cellStyle name="20% - 强调文字颜色 3 3 5" xfId="167"/>
    <cellStyle name="20% - 强调文字颜色 3 3 6" xfId="168"/>
    <cellStyle name="20% - 强调文字颜色 3 4" xfId="169"/>
    <cellStyle name="20% - 强调文字颜色 3 4 2" xfId="170"/>
    <cellStyle name="20% - 强调文字颜色 3 4 3" xfId="171"/>
    <cellStyle name="20% - 强调文字颜色 3 4 4" xfId="172"/>
    <cellStyle name="20% - 强调文字颜色 3 4 5" xfId="173"/>
    <cellStyle name="20% - 强调文字颜色 3 5" xfId="174"/>
    <cellStyle name="20% - 强调文字颜色 3 6" xfId="175"/>
    <cellStyle name="20% - 强调文字颜色 4 2" xfId="176"/>
    <cellStyle name="20% - 强调文字颜色 4 2 2" xfId="177"/>
    <cellStyle name="20% - 强调文字颜色 4 2 2 2" xfId="178"/>
    <cellStyle name="20% - 强调文字颜色 4 2 2 2 2" xfId="179"/>
    <cellStyle name="20% - 强调文字颜色 4 2 2 2 3" xfId="180"/>
    <cellStyle name="20% - 强调文字颜色 4 2 2 2 4" xfId="181"/>
    <cellStyle name="20% - 强调文字颜色 4 2 2 2 5" xfId="182"/>
    <cellStyle name="20% - 强调文字颜色 4 2 2 3" xfId="183"/>
    <cellStyle name="20% - 强调文字颜色 4 2 2 3 2" xfId="184"/>
    <cellStyle name="20% - 强调文字颜色 4 2 2 3 3" xfId="185"/>
    <cellStyle name="20% - 强调文字颜色 4 2 2 3 4" xfId="186"/>
    <cellStyle name="20% - 强调文字颜色 4 2 2 3 5" xfId="187"/>
    <cellStyle name="20% - 强调文字颜色 4 2 2 4" xfId="188"/>
    <cellStyle name="20% - 强调文字颜色 4 2 2 5" xfId="189"/>
    <cellStyle name="20% - 强调文字颜色 4 2 2 6" xfId="190"/>
    <cellStyle name="20% - 强调文字颜色 4 2 2 7" xfId="191"/>
    <cellStyle name="20% - 强调文字颜色 4 2 3" xfId="192"/>
    <cellStyle name="20% - 强调文字颜色 4 2 3 2" xfId="193"/>
    <cellStyle name="20% - 强调文字颜色 4 2 3 3" xfId="194"/>
    <cellStyle name="20% - 强调文字颜色 4 2 3 4" xfId="195"/>
    <cellStyle name="20% - 强调文字颜色 4 2 3 5" xfId="196"/>
    <cellStyle name="20% - 强调文字颜色 4 2 4" xfId="197"/>
    <cellStyle name="20% - 强调文字颜色 4 2 4 2" xfId="198"/>
    <cellStyle name="20% - 强调文字颜色 4 2 4 3" xfId="199"/>
    <cellStyle name="20% - 强调文字颜色 4 2 4 4" xfId="200"/>
    <cellStyle name="20% - 强调文字颜色 4 2 4 5" xfId="201"/>
    <cellStyle name="20% - 强调文字颜色 4 2 5" xfId="202"/>
    <cellStyle name="20% - 强调文字颜色 4 2 5 2" xfId="203"/>
    <cellStyle name="20% - 强调文字颜色 4 2 5 3" xfId="204"/>
    <cellStyle name="20% - 强调文字颜色 4 2 5 4" xfId="205"/>
    <cellStyle name="20% - 强调文字颜色 4 2 5 5" xfId="206"/>
    <cellStyle name="20% - 强调文字颜色 4 2 6" xfId="207"/>
    <cellStyle name="20% - 强调文字颜色 4 2 7" xfId="208"/>
    <cellStyle name="20% - 强调文字颜色 4 2 8" xfId="209"/>
    <cellStyle name="20% - 强调文字颜色 4 2 9" xfId="210"/>
    <cellStyle name="20% - 强调文字颜色 4 3" xfId="211"/>
    <cellStyle name="20% - 强调文字颜色 4 3 2" xfId="212"/>
    <cellStyle name="20% - 强调文字颜色 4 3 2 2" xfId="213"/>
    <cellStyle name="20% - 强调文字颜色 4 3 2 3" xfId="214"/>
    <cellStyle name="20% - 强调文字颜色 4 3 2 4" xfId="215"/>
    <cellStyle name="20% - 强调文字颜色 4 3 2 5" xfId="216"/>
    <cellStyle name="20% - 强调文字颜色 4 3 3" xfId="217"/>
    <cellStyle name="20% - 强调文字颜色 4 3 4" xfId="218"/>
    <cellStyle name="20% - 强调文字颜色 4 3 5" xfId="219"/>
    <cellStyle name="20% - 强调文字颜色 4 3 6" xfId="220"/>
    <cellStyle name="20% - 强调文字颜色 4 4" xfId="221"/>
    <cellStyle name="20% - 强调文字颜色 4 4 2" xfId="222"/>
    <cellStyle name="20% - 强调文字颜色 4 4 3" xfId="223"/>
    <cellStyle name="20% - 强调文字颜色 4 4 4" xfId="224"/>
    <cellStyle name="20% - 强调文字颜色 4 4 5" xfId="225"/>
    <cellStyle name="20% - 强调文字颜色 4 5" xfId="226"/>
    <cellStyle name="20% - 强调文字颜色 4 6" xfId="227"/>
    <cellStyle name="20% - 强调文字颜色 5 2" xfId="228"/>
    <cellStyle name="20% - 强调文字颜色 5 2 2" xfId="229"/>
    <cellStyle name="20% - 强调文字颜色 5 2 2 2" xfId="230"/>
    <cellStyle name="20% - 强调文字颜色 5 2 2 2 2" xfId="231"/>
    <cellStyle name="20% - 强调文字颜色 5 2 2 2 3" xfId="232"/>
    <cellStyle name="20% - 强调文字颜色 5 2 2 2 4" xfId="233"/>
    <cellStyle name="20% - 强调文字颜色 5 2 2 2 5" xfId="234"/>
    <cellStyle name="20% - 强调文字颜色 5 2 2 3" xfId="235"/>
    <cellStyle name="20% - 强调文字颜色 5 2 2 3 2" xfId="236"/>
    <cellStyle name="20% - 强调文字颜色 5 2 2 3 3" xfId="237"/>
    <cellStyle name="20% - 强调文字颜色 5 2 2 3 4" xfId="238"/>
    <cellStyle name="20% - 强调文字颜色 5 2 2 3 5" xfId="239"/>
    <cellStyle name="20% - 强调文字颜色 5 2 2 4" xfId="240"/>
    <cellStyle name="20% - 强调文字颜色 5 2 2 5" xfId="241"/>
    <cellStyle name="20% - 强调文字颜色 5 2 2 6" xfId="242"/>
    <cellStyle name="20% - 强调文字颜色 5 2 2 7" xfId="243"/>
    <cellStyle name="20% - 强调文字颜色 5 2 3" xfId="244"/>
    <cellStyle name="20% - 强调文字颜色 5 2 3 2" xfId="245"/>
    <cellStyle name="20% - 强调文字颜色 5 2 3 3" xfId="246"/>
    <cellStyle name="20% - 强调文字颜色 5 2 3 4" xfId="247"/>
    <cellStyle name="20% - 强调文字颜色 5 2 3 5" xfId="248"/>
    <cellStyle name="20% - 强调文字颜色 5 2 4" xfId="249"/>
    <cellStyle name="20% - 强调文字颜色 5 2 4 2" xfId="250"/>
    <cellStyle name="20% - 强调文字颜色 5 2 4 3" xfId="251"/>
    <cellStyle name="20% - 强调文字颜色 5 2 4 4" xfId="252"/>
    <cellStyle name="20% - 强调文字颜色 5 2 4 5" xfId="253"/>
    <cellStyle name="20% - 强调文字颜色 5 2 5" xfId="254"/>
    <cellStyle name="20% - 强调文字颜色 5 2 5 2" xfId="255"/>
    <cellStyle name="20% - 强调文字颜色 5 2 5 3" xfId="256"/>
    <cellStyle name="20% - 强调文字颜色 5 2 5 4" xfId="257"/>
    <cellStyle name="20% - 强调文字颜色 5 2 5 5" xfId="258"/>
    <cellStyle name="20% - 强调文字颜色 5 2 6" xfId="259"/>
    <cellStyle name="20% - 强调文字颜色 5 2 7" xfId="260"/>
    <cellStyle name="20% - 强调文字颜色 5 2 8" xfId="261"/>
    <cellStyle name="20% - 强调文字颜色 5 2 9" xfId="262"/>
    <cellStyle name="20% - 强调文字颜色 5 3" xfId="263"/>
    <cellStyle name="20% - 强调文字颜色 5 3 2" xfId="264"/>
    <cellStyle name="20% - 强调文字颜色 5 3 2 2" xfId="265"/>
    <cellStyle name="20% - 强调文字颜色 5 3 2 3" xfId="266"/>
    <cellStyle name="20% - 强调文字颜色 5 3 2 4" xfId="267"/>
    <cellStyle name="20% - 强调文字颜色 5 3 2 5" xfId="268"/>
    <cellStyle name="20% - 强调文字颜色 5 3 3" xfId="269"/>
    <cellStyle name="20% - 强调文字颜色 5 3 4" xfId="270"/>
    <cellStyle name="20% - 强调文字颜色 5 3 5" xfId="271"/>
    <cellStyle name="20% - 强调文字颜色 5 3 6" xfId="272"/>
    <cellStyle name="20% - 强调文字颜色 5 4" xfId="273"/>
    <cellStyle name="20% - 强调文字颜色 5 4 2" xfId="274"/>
    <cellStyle name="20% - 强调文字颜色 5 4 3" xfId="275"/>
    <cellStyle name="20% - 强调文字颜色 5 4 4" xfId="276"/>
    <cellStyle name="20% - 强调文字颜色 5 4 5" xfId="277"/>
    <cellStyle name="20% - 强调文字颜色 5 5" xfId="278"/>
    <cellStyle name="20% - 强调文字颜色 5 6" xfId="279"/>
    <cellStyle name="20% - 强调文字颜色 6 2" xfId="280"/>
    <cellStyle name="20% - 强调文字颜色 6 2 2" xfId="281"/>
    <cellStyle name="20% - 强调文字颜色 6 2 2 2" xfId="282"/>
    <cellStyle name="20% - 强调文字颜色 6 2 2 2 2" xfId="283"/>
    <cellStyle name="20% - 强调文字颜色 6 2 2 2 3" xfId="284"/>
    <cellStyle name="20% - 强调文字颜色 6 2 2 2 4" xfId="285"/>
    <cellStyle name="20% - 强调文字颜色 6 2 2 2 5" xfId="286"/>
    <cellStyle name="20% - 强调文字颜色 6 2 2 3" xfId="287"/>
    <cellStyle name="20% - 强调文字颜色 6 2 2 3 2" xfId="288"/>
    <cellStyle name="20% - 强调文字颜色 6 2 2 3 3" xfId="289"/>
    <cellStyle name="20% - 强调文字颜色 6 2 2 3 4" xfId="290"/>
    <cellStyle name="20% - 强调文字颜色 6 2 2 3 5" xfId="291"/>
    <cellStyle name="20% - 强调文字颜色 6 2 2 4" xfId="292"/>
    <cellStyle name="20% - 强调文字颜色 6 2 2 5" xfId="293"/>
    <cellStyle name="20% - 强调文字颜色 6 2 2 6" xfId="294"/>
    <cellStyle name="20% - 强调文字颜色 6 2 2 7" xfId="295"/>
    <cellStyle name="20% - 强调文字颜色 6 2 3" xfId="296"/>
    <cellStyle name="20% - 强调文字颜色 6 2 3 2" xfId="297"/>
    <cellStyle name="20% - 强调文字颜色 6 2 3 3" xfId="298"/>
    <cellStyle name="20% - 强调文字颜色 6 2 3 4" xfId="299"/>
    <cellStyle name="20% - 强调文字颜色 6 2 3 5" xfId="300"/>
    <cellStyle name="20% - 强调文字颜色 6 2 4" xfId="301"/>
    <cellStyle name="20% - 强调文字颜色 6 2 4 2" xfId="302"/>
    <cellStyle name="20% - 强调文字颜色 6 2 4 3" xfId="303"/>
    <cellStyle name="20% - 强调文字颜色 6 2 4 4" xfId="304"/>
    <cellStyle name="20% - 强调文字颜色 6 2 4 5" xfId="305"/>
    <cellStyle name="20% - 强调文字颜色 6 2 5" xfId="306"/>
    <cellStyle name="20% - 强调文字颜色 6 2 5 2" xfId="307"/>
    <cellStyle name="20% - 强调文字颜色 6 2 5 3" xfId="308"/>
    <cellStyle name="20% - 强调文字颜色 6 2 5 4" xfId="309"/>
    <cellStyle name="20% - 强调文字颜色 6 2 5 5" xfId="310"/>
    <cellStyle name="20% - 强调文字颜色 6 2 6" xfId="311"/>
    <cellStyle name="20% - 强调文字颜色 6 2 7" xfId="312"/>
    <cellStyle name="20% - 强调文字颜色 6 2 8" xfId="313"/>
    <cellStyle name="20% - 强调文字颜色 6 2 9" xfId="314"/>
    <cellStyle name="20% - 强调文字颜色 6 3" xfId="315"/>
    <cellStyle name="20% - 强调文字颜色 6 3 2" xfId="316"/>
    <cellStyle name="20% - 强调文字颜色 6 3 2 2" xfId="317"/>
    <cellStyle name="20% - 强调文字颜色 6 3 2 3" xfId="318"/>
    <cellStyle name="20% - 强调文字颜色 6 3 2 4" xfId="319"/>
    <cellStyle name="20% - 强调文字颜色 6 3 2 5" xfId="320"/>
    <cellStyle name="20% - 强调文字颜色 6 3 3" xfId="321"/>
    <cellStyle name="20% - 强调文字颜色 6 3 4" xfId="322"/>
    <cellStyle name="20% - 强调文字颜色 6 3 5" xfId="323"/>
    <cellStyle name="20% - 强调文字颜色 6 3 6" xfId="324"/>
    <cellStyle name="20% - 强调文字颜色 6 4" xfId="325"/>
    <cellStyle name="20% - 强调文字颜色 6 4 2" xfId="326"/>
    <cellStyle name="20% - 强调文字颜色 6 4 3" xfId="327"/>
    <cellStyle name="20% - 强调文字颜色 6 4 4" xfId="328"/>
    <cellStyle name="20% - 强调文字颜色 6 4 5" xfId="329"/>
    <cellStyle name="20% - 强调文字颜色 6 5" xfId="330"/>
    <cellStyle name="20% - 强调文字颜色 6 6" xfId="331"/>
    <cellStyle name="20% - 着色 1" xfId="332"/>
    <cellStyle name="20% - 着色 1 2" xfId="333"/>
    <cellStyle name="20% - 着色 2" xfId="334"/>
    <cellStyle name="20% - 着色 2 2" xfId="335"/>
    <cellStyle name="20% - 着色 3" xfId="336"/>
    <cellStyle name="20% - 着色 3 2" xfId="337"/>
    <cellStyle name="20% - 着色 4" xfId="338"/>
    <cellStyle name="20% - 着色 4 2" xfId="339"/>
    <cellStyle name="20% - 着色 5" xfId="340"/>
    <cellStyle name="20% - 着色 5 2" xfId="341"/>
    <cellStyle name="20% - 着色 6" xfId="342"/>
    <cellStyle name="20% - 着色 6 2" xfId="343"/>
    <cellStyle name="40% - 强调文字颜色 1 2" xfId="344"/>
    <cellStyle name="40% - 强调文字颜色 1 2 2" xfId="345"/>
    <cellStyle name="40% - 强调文字颜色 1 2 2 2" xfId="346"/>
    <cellStyle name="40% - 强调文字颜色 1 2 2 2 2" xfId="347"/>
    <cellStyle name="40% - 强调文字颜色 1 2 2 2 3" xfId="348"/>
    <cellStyle name="40% - 强调文字颜色 1 2 2 2 4" xfId="349"/>
    <cellStyle name="40% - 强调文字颜色 1 2 2 2 5" xfId="350"/>
    <cellStyle name="40% - 强调文字颜色 1 2 2 3" xfId="351"/>
    <cellStyle name="40% - 强调文字颜色 1 2 2 3 2" xfId="352"/>
    <cellStyle name="40% - 强调文字颜色 1 2 2 3 3" xfId="353"/>
    <cellStyle name="40% - 强调文字颜色 1 2 2 3 4" xfId="354"/>
    <cellStyle name="40% - 强调文字颜色 1 2 2 3 5" xfId="355"/>
    <cellStyle name="40% - 强调文字颜色 1 2 2 4" xfId="356"/>
    <cellStyle name="40% - 强调文字颜色 1 2 2 5" xfId="357"/>
    <cellStyle name="40% - 强调文字颜色 1 2 2 6" xfId="358"/>
    <cellStyle name="40% - 强调文字颜色 1 2 2 7" xfId="359"/>
    <cellStyle name="40% - 强调文字颜色 1 2 3" xfId="360"/>
    <cellStyle name="40% - 强调文字颜色 1 2 3 2" xfId="361"/>
    <cellStyle name="40% - 强调文字颜色 1 2 3 3" xfId="362"/>
    <cellStyle name="40% - 强调文字颜色 1 2 3 4" xfId="363"/>
    <cellStyle name="40% - 强调文字颜色 1 2 3 5" xfId="364"/>
    <cellStyle name="40% - 强调文字颜色 1 2 4" xfId="365"/>
    <cellStyle name="40% - 强调文字颜色 1 2 4 2" xfId="366"/>
    <cellStyle name="40% - 强调文字颜色 1 2 4 3" xfId="367"/>
    <cellStyle name="40% - 强调文字颜色 1 2 4 4" xfId="368"/>
    <cellStyle name="40% - 强调文字颜色 1 2 4 5" xfId="369"/>
    <cellStyle name="40% - 强调文字颜色 1 2 5" xfId="370"/>
    <cellStyle name="40% - 强调文字颜色 1 2 5 2" xfId="371"/>
    <cellStyle name="40% - 强调文字颜色 1 2 5 3" xfId="372"/>
    <cellStyle name="40% - 强调文字颜色 1 2 5 4" xfId="373"/>
    <cellStyle name="40% - 强调文字颜色 1 2 5 5" xfId="374"/>
    <cellStyle name="40% - 强调文字颜色 1 2 6" xfId="375"/>
    <cellStyle name="40% - 强调文字颜色 1 2 7" xfId="376"/>
    <cellStyle name="40% - 强调文字颜色 1 2 8" xfId="377"/>
    <cellStyle name="40% - 强调文字颜色 1 2 9" xfId="378"/>
    <cellStyle name="40% - 强调文字颜色 1 3" xfId="379"/>
    <cellStyle name="40% - 强调文字颜色 1 3 2" xfId="380"/>
    <cellStyle name="40% - 强调文字颜色 1 3 2 2" xfId="381"/>
    <cellStyle name="40% - 强调文字颜色 1 3 2 3" xfId="382"/>
    <cellStyle name="40% - 强调文字颜色 1 3 2 4" xfId="383"/>
    <cellStyle name="40% - 强调文字颜色 1 3 2 5" xfId="384"/>
    <cellStyle name="40% - 强调文字颜色 1 3 3" xfId="385"/>
    <cellStyle name="40% - 强调文字颜色 1 3 4" xfId="386"/>
    <cellStyle name="40% - 强调文字颜色 1 3 5" xfId="387"/>
    <cellStyle name="40% - 强调文字颜色 1 3 6" xfId="388"/>
    <cellStyle name="40% - 强调文字颜色 1 4" xfId="389"/>
    <cellStyle name="40% - 强调文字颜色 1 4 2" xfId="390"/>
    <cellStyle name="40% - 强调文字颜色 1 4 3" xfId="391"/>
    <cellStyle name="40% - 强调文字颜色 1 4 4" xfId="392"/>
    <cellStyle name="40% - 强调文字颜色 1 4 5" xfId="393"/>
    <cellStyle name="40% - 强调文字颜色 1 5" xfId="394"/>
    <cellStyle name="40% - 强调文字颜色 1 6" xfId="395"/>
    <cellStyle name="40% - 强调文字颜色 2 2" xfId="396"/>
    <cellStyle name="40% - 强调文字颜色 2 2 2" xfId="397"/>
    <cellStyle name="40% - 强调文字颜色 2 2 2 2" xfId="398"/>
    <cellStyle name="40% - 强调文字颜色 2 2 2 2 2" xfId="399"/>
    <cellStyle name="40% - 强调文字颜色 2 2 2 2 3" xfId="400"/>
    <cellStyle name="40% - 强调文字颜色 2 2 2 2 4" xfId="401"/>
    <cellStyle name="40% - 强调文字颜色 2 2 2 2 5" xfId="402"/>
    <cellStyle name="40% - 强调文字颜色 2 2 2 3" xfId="403"/>
    <cellStyle name="40% - 强调文字颜色 2 2 2 3 2" xfId="404"/>
    <cellStyle name="40% - 强调文字颜色 2 2 2 3 3" xfId="405"/>
    <cellStyle name="40% - 强调文字颜色 2 2 2 3 4" xfId="406"/>
    <cellStyle name="40% - 强调文字颜色 2 2 2 3 5" xfId="407"/>
    <cellStyle name="40% - 强调文字颜色 2 2 2 4" xfId="408"/>
    <cellStyle name="40% - 强调文字颜色 2 2 2 5" xfId="409"/>
    <cellStyle name="40% - 强调文字颜色 2 2 2 6" xfId="410"/>
    <cellStyle name="40% - 强调文字颜色 2 2 2 7" xfId="411"/>
    <cellStyle name="40% - 强调文字颜色 2 2 3" xfId="412"/>
    <cellStyle name="40% - 强调文字颜色 2 2 3 2" xfId="413"/>
    <cellStyle name="40% - 强调文字颜色 2 2 3 3" xfId="414"/>
    <cellStyle name="40% - 强调文字颜色 2 2 3 4" xfId="415"/>
    <cellStyle name="40% - 强调文字颜色 2 2 3 5" xfId="416"/>
    <cellStyle name="40% - 强调文字颜色 2 2 4" xfId="417"/>
    <cellStyle name="40% - 强调文字颜色 2 2 4 2" xfId="418"/>
    <cellStyle name="40% - 强调文字颜色 2 2 4 3" xfId="419"/>
    <cellStyle name="40% - 强调文字颜色 2 2 4 4" xfId="420"/>
    <cellStyle name="40% - 强调文字颜色 2 2 4 5" xfId="421"/>
    <cellStyle name="40% - 强调文字颜色 2 2 5" xfId="422"/>
    <cellStyle name="40% - 强调文字颜色 2 2 5 2" xfId="423"/>
    <cellStyle name="40% - 强调文字颜色 2 2 5 3" xfId="424"/>
    <cellStyle name="40% - 强调文字颜色 2 2 5 4" xfId="425"/>
    <cellStyle name="40% - 强调文字颜色 2 2 5 5" xfId="426"/>
    <cellStyle name="40% - 强调文字颜色 2 2 6" xfId="427"/>
    <cellStyle name="40% - 强调文字颜色 2 2 7" xfId="428"/>
    <cellStyle name="40% - 强调文字颜色 2 2 8" xfId="429"/>
    <cellStyle name="40% - 强调文字颜色 2 2 9" xfId="430"/>
    <cellStyle name="40% - 强调文字颜色 2 3" xfId="431"/>
    <cellStyle name="40% - 强调文字颜色 2 3 2" xfId="432"/>
    <cellStyle name="40% - 强调文字颜色 2 3 2 2" xfId="433"/>
    <cellStyle name="40% - 强调文字颜色 2 3 2 3" xfId="434"/>
    <cellStyle name="40% - 强调文字颜色 2 3 2 4" xfId="435"/>
    <cellStyle name="40% - 强调文字颜色 2 3 2 5" xfId="436"/>
    <cellStyle name="40% - 强调文字颜色 2 3 3" xfId="437"/>
    <cellStyle name="40% - 强调文字颜色 2 3 4" xfId="438"/>
    <cellStyle name="40% - 强调文字颜色 2 3 5" xfId="439"/>
    <cellStyle name="40% - 强调文字颜色 2 3 6" xfId="440"/>
    <cellStyle name="40% - 强调文字颜色 2 4" xfId="441"/>
    <cellStyle name="40% - 强调文字颜色 2 4 2" xfId="442"/>
    <cellStyle name="40% - 强调文字颜色 2 4 3" xfId="443"/>
    <cellStyle name="40% - 强调文字颜色 2 4 4" xfId="444"/>
    <cellStyle name="40% - 强调文字颜色 2 4 5" xfId="445"/>
    <cellStyle name="40% - 强调文字颜色 2 5" xfId="446"/>
    <cellStyle name="40% - 强调文字颜色 2 6" xfId="447"/>
    <cellStyle name="40% - 强调文字颜色 3 2" xfId="448"/>
    <cellStyle name="40% - 强调文字颜色 3 2 2" xfId="449"/>
    <cellStyle name="40% - 强调文字颜色 3 2 2 2" xfId="450"/>
    <cellStyle name="40% - 强调文字颜色 3 2 2 2 2" xfId="451"/>
    <cellStyle name="40% - 强调文字颜色 3 2 2 2 3" xfId="452"/>
    <cellStyle name="40% - 强调文字颜色 3 2 2 2 4" xfId="453"/>
    <cellStyle name="40% - 强调文字颜色 3 2 2 2 5" xfId="454"/>
    <cellStyle name="40% - 强调文字颜色 3 2 2 3" xfId="455"/>
    <cellStyle name="40% - 强调文字颜色 3 2 2 3 2" xfId="456"/>
    <cellStyle name="40% - 强调文字颜色 3 2 2 3 3" xfId="457"/>
    <cellStyle name="40% - 强调文字颜色 3 2 2 3 4" xfId="458"/>
    <cellStyle name="40% - 强调文字颜色 3 2 2 3 5" xfId="459"/>
    <cellStyle name="40% - 强调文字颜色 3 2 2 4" xfId="460"/>
    <cellStyle name="40% - 强调文字颜色 3 2 2 5" xfId="461"/>
    <cellStyle name="40% - 强调文字颜色 3 2 2 6" xfId="462"/>
    <cellStyle name="40% - 强调文字颜色 3 2 2 7" xfId="463"/>
    <cellStyle name="40% - 强调文字颜色 3 2 3" xfId="464"/>
    <cellStyle name="40% - 强调文字颜色 3 2 3 2" xfId="465"/>
    <cellStyle name="40% - 强调文字颜色 3 2 3 3" xfId="466"/>
    <cellStyle name="40% - 强调文字颜色 3 2 3 4" xfId="467"/>
    <cellStyle name="40% - 强调文字颜色 3 2 3 5" xfId="468"/>
    <cellStyle name="40% - 强调文字颜色 3 2 4" xfId="469"/>
    <cellStyle name="40% - 强调文字颜色 3 2 4 2" xfId="470"/>
    <cellStyle name="40% - 强调文字颜色 3 2 4 3" xfId="471"/>
    <cellStyle name="40% - 强调文字颜色 3 2 4 4" xfId="472"/>
    <cellStyle name="40% - 强调文字颜色 3 2 4 5" xfId="473"/>
    <cellStyle name="40% - 强调文字颜色 3 2 5" xfId="474"/>
    <cellStyle name="40% - 强调文字颜色 3 2 5 2" xfId="475"/>
    <cellStyle name="40% - 强调文字颜色 3 2 5 3" xfId="476"/>
    <cellStyle name="40% - 强调文字颜色 3 2 5 4" xfId="477"/>
    <cellStyle name="40% - 强调文字颜色 3 2 5 5" xfId="478"/>
    <cellStyle name="40% - 强调文字颜色 3 2 6" xfId="479"/>
    <cellStyle name="40% - 强调文字颜色 3 2 7" xfId="480"/>
    <cellStyle name="40% - 强调文字颜色 3 2 8" xfId="481"/>
    <cellStyle name="40% - 强调文字颜色 3 2 9" xfId="482"/>
    <cellStyle name="40% - 强调文字颜色 3 3" xfId="483"/>
    <cellStyle name="40% - 强调文字颜色 3 3 2" xfId="484"/>
    <cellStyle name="40% - 强调文字颜色 3 3 2 2" xfId="485"/>
    <cellStyle name="40% - 强调文字颜色 3 3 2 3" xfId="486"/>
    <cellStyle name="40% - 强调文字颜色 3 3 2 4" xfId="487"/>
    <cellStyle name="40% - 强调文字颜色 3 3 2 5" xfId="488"/>
    <cellStyle name="40% - 强调文字颜色 3 3 3" xfId="489"/>
    <cellStyle name="40% - 强调文字颜色 3 3 4" xfId="490"/>
    <cellStyle name="40% - 强调文字颜色 3 3 5" xfId="491"/>
    <cellStyle name="40% - 强调文字颜色 3 3 6" xfId="492"/>
    <cellStyle name="40% - 强调文字颜色 3 4" xfId="493"/>
    <cellStyle name="40% - 强调文字颜色 3 4 2" xfId="494"/>
    <cellStyle name="40% - 强调文字颜色 3 4 3" xfId="495"/>
    <cellStyle name="40% - 强调文字颜色 3 4 4" xfId="496"/>
    <cellStyle name="40% - 强调文字颜色 3 4 5" xfId="497"/>
    <cellStyle name="40% - 强调文字颜色 3 5" xfId="498"/>
    <cellStyle name="40% - 强调文字颜色 3 6" xfId="499"/>
    <cellStyle name="40% - 强调文字颜色 4 2" xfId="500"/>
    <cellStyle name="40% - 强调文字颜色 4 2 2" xfId="501"/>
    <cellStyle name="40% - 强调文字颜色 4 2 2 2" xfId="502"/>
    <cellStyle name="40% - 强调文字颜色 4 2 2 2 2" xfId="503"/>
    <cellStyle name="40% - 强调文字颜色 4 2 2 2 3" xfId="504"/>
    <cellStyle name="40% - 强调文字颜色 4 2 2 2 4" xfId="505"/>
    <cellStyle name="40% - 强调文字颜色 4 2 2 2 5" xfId="506"/>
    <cellStyle name="40% - 强调文字颜色 4 2 2 3" xfId="507"/>
    <cellStyle name="40% - 强调文字颜色 4 2 2 3 2" xfId="508"/>
    <cellStyle name="40% - 强调文字颜色 4 2 2 3 3" xfId="509"/>
    <cellStyle name="40% - 强调文字颜色 4 2 2 3 4" xfId="510"/>
    <cellStyle name="40% - 强调文字颜色 4 2 2 3 5" xfId="511"/>
    <cellStyle name="40% - 强调文字颜色 4 2 2 4" xfId="512"/>
    <cellStyle name="40% - 强调文字颜色 4 2 2 5" xfId="513"/>
    <cellStyle name="40% - 强调文字颜色 4 2 2 6" xfId="514"/>
    <cellStyle name="40% - 强调文字颜色 4 2 2 7" xfId="515"/>
    <cellStyle name="40% - 强调文字颜色 4 2 3" xfId="516"/>
    <cellStyle name="40% - 强调文字颜色 4 2 3 2" xfId="517"/>
    <cellStyle name="40% - 强调文字颜色 4 2 3 3" xfId="518"/>
    <cellStyle name="40% - 强调文字颜色 4 2 3 4" xfId="519"/>
    <cellStyle name="40% - 强调文字颜色 4 2 3 5" xfId="520"/>
    <cellStyle name="40% - 强调文字颜色 4 2 4" xfId="521"/>
    <cellStyle name="40% - 强调文字颜色 4 2 4 2" xfId="522"/>
    <cellStyle name="40% - 强调文字颜色 4 2 4 3" xfId="523"/>
    <cellStyle name="40% - 强调文字颜色 4 2 4 4" xfId="524"/>
    <cellStyle name="40% - 强调文字颜色 4 2 4 5" xfId="525"/>
    <cellStyle name="40% - 强调文字颜色 4 2 5" xfId="526"/>
    <cellStyle name="40% - 强调文字颜色 4 2 5 2" xfId="527"/>
    <cellStyle name="40% - 强调文字颜色 4 2 5 3" xfId="528"/>
    <cellStyle name="40% - 强调文字颜色 4 2 5 4" xfId="529"/>
    <cellStyle name="40% - 强调文字颜色 4 2 5 5" xfId="530"/>
    <cellStyle name="40% - 强调文字颜色 4 2 6" xfId="531"/>
    <cellStyle name="40% - 强调文字颜色 4 2 7" xfId="532"/>
    <cellStyle name="40% - 强调文字颜色 4 2 8" xfId="533"/>
    <cellStyle name="40% - 强调文字颜色 4 2 9" xfId="534"/>
    <cellStyle name="40% - 强调文字颜色 4 3" xfId="535"/>
    <cellStyle name="40% - 强调文字颜色 4 3 2" xfId="536"/>
    <cellStyle name="40% - 强调文字颜色 4 3 2 2" xfId="537"/>
    <cellStyle name="40% - 强调文字颜色 4 3 2 3" xfId="538"/>
    <cellStyle name="40% - 强调文字颜色 4 3 2 4" xfId="539"/>
    <cellStyle name="40% - 强调文字颜色 4 3 2 5" xfId="540"/>
    <cellStyle name="40% - 强调文字颜色 4 3 3" xfId="541"/>
    <cellStyle name="40% - 强调文字颜色 4 3 4" xfId="542"/>
    <cellStyle name="40% - 强调文字颜色 4 3 5" xfId="543"/>
    <cellStyle name="40% - 强调文字颜色 4 3 6" xfId="544"/>
    <cellStyle name="40% - 强调文字颜色 4 4" xfId="545"/>
    <cellStyle name="40% - 强调文字颜色 4 4 2" xfId="546"/>
    <cellStyle name="40% - 强调文字颜色 4 4 3" xfId="547"/>
    <cellStyle name="40% - 强调文字颜色 4 4 4" xfId="548"/>
    <cellStyle name="40% - 强调文字颜色 4 4 5" xfId="549"/>
    <cellStyle name="40% - 强调文字颜色 4 5" xfId="550"/>
    <cellStyle name="40% - 强调文字颜色 4 6" xfId="551"/>
    <cellStyle name="40% - 强调文字颜色 5 2" xfId="552"/>
    <cellStyle name="40% - 强调文字颜色 5 2 2" xfId="553"/>
    <cellStyle name="40% - 强调文字颜色 5 2 2 2" xfId="554"/>
    <cellStyle name="40% - 强调文字颜色 5 2 2 2 2" xfId="555"/>
    <cellStyle name="40% - 强调文字颜色 5 2 2 2 3" xfId="556"/>
    <cellStyle name="40% - 强调文字颜色 5 2 2 2 4" xfId="557"/>
    <cellStyle name="40% - 强调文字颜色 5 2 2 2 5" xfId="558"/>
    <cellStyle name="40% - 强调文字颜色 5 2 2 3" xfId="559"/>
    <cellStyle name="40% - 强调文字颜色 5 2 2 3 2" xfId="560"/>
    <cellStyle name="40% - 强调文字颜色 5 2 2 3 3" xfId="561"/>
    <cellStyle name="40% - 强调文字颜色 5 2 2 3 4" xfId="562"/>
    <cellStyle name="40% - 强调文字颜色 5 2 2 3 5" xfId="563"/>
    <cellStyle name="40% - 强调文字颜色 5 2 2 4" xfId="564"/>
    <cellStyle name="40% - 强调文字颜色 5 2 2 5" xfId="565"/>
    <cellStyle name="40% - 强调文字颜色 5 2 2 6" xfId="566"/>
    <cellStyle name="40% - 强调文字颜色 5 2 2 7" xfId="567"/>
    <cellStyle name="40% - 强调文字颜色 5 2 3" xfId="568"/>
    <cellStyle name="40% - 强调文字颜色 5 2 3 2" xfId="569"/>
    <cellStyle name="40% - 强调文字颜色 5 2 3 3" xfId="570"/>
    <cellStyle name="40% - 强调文字颜色 5 2 3 4" xfId="571"/>
    <cellStyle name="40% - 强调文字颜色 5 2 3 5" xfId="572"/>
    <cellStyle name="40% - 强调文字颜色 5 2 4" xfId="573"/>
    <cellStyle name="40% - 强调文字颜色 5 2 4 2" xfId="574"/>
    <cellStyle name="40% - 强调文字颜色 5 2 4 3" xfId="575"/>
    <cellStyle name="40% - 强调文字颜色 5 2 4 4" xfId="576"/>
    <cellStyle name="40% - 强调文字颜色 5 2 4 5" xfId="577"/>
    <cellStyle name="40% - 强调文字颜色 5 2 5" xfId="578"/>
    <cellStyle name="40% - 强调文字颜色 5 2 5 2" xfId="579"/>
    <cellStyle name="40% - 强调文字颜色 5 2 5 3" xfId="580"/>
    <cellStyle name="40% - 强调文字颜色 5 2 5 4" xfId="581"/>
    <cellStyle name="40% - 强调文字颜色 5 2 5 5" xfId="582"/>
    <cellStyle name="40% - 强调文字颜色 5 2 6" xfId="583"/>
    <cellStyle name="40% - 强调文字颜色 5 2 7" xfId="584"/>
    <cellStyle name="40% - 强调文字颜色 5 2 8" xfId="585"/>
    <cellStyle name="40% - 强调文字颜色 5 2 9" xfId="586"/>
    <cellStyle name="40% - 强调文字颜色 5 3" xfId="587"/>
    <cellStyle name="40% - 强调文字颜色 5 3 2" xfId="588"/>
    <cellStyle name="40% - 强调文字颜色 5 3 2 2" xfId="589"/>
    <cellStyle name="40% - 强调文字颜色 5 3 2 3" xfId="590"/>
    <cellStyle name="40% - 强调文字颜色 5 3 2 4" xfId="591"/>
    <cellStyle name="40% - 强调文字颜色 5 3 2 5" xfId="592"/>
    <cellStyle name="40% - 强调文字颜色 5 3 3" xfId="593"/>
    <cellStyle name="40% - 强调文字颜色 5 3 4" xfId="594"/>
    <cellStyle name="40% - 强调文字颜色 5 3 5" xfId="595"/>
    <cellStyle name="40% - 强调文字颜色 5 3 6" xfId="596"/>
    <cellStyle name="40% - 强调文字颜色 5 4" xfId="597"/>
    <cellStyle name="40% - 强调文字颜色 5 4 2" xfId="598"/>
    <cellStyle name="40% - 强调文字颜色 5 4 3" xfId="599"/>
    <cellStyle name="40% - 强调文字颜色 5 4 4" xfId="600"/>
    <cellStyle name="40% - 强调文字颜色 5 4 5" xfId="601"/>
    <cellStyle name="40% - 强调文字颜色 5 5" xfId="602"/>
    <cellStyle name="40% - 强调文字颜色 5 6" xfId="603"/>
    <cellStyle name="40% - 强调文字颜色 6 2" xfId="604"/>
    <cellStyle name="40% - 强调文字颜色 6 2 2" xfId="605"/>
    <cellStyle name="40% - 强调文字颜色 6 2 2 2" xfId="606"/>
    <cellStyle name="40% - 强调文字颜色 6 2 2 2 2" xfId="607"/>
    <cellStyle name="40% - 强调文字颜色 6 2 2 2 3" xfId="608"/>
    <cellStyle name="40% - 强调文字颜色 6 2 2 2 4" xfId="609"/>
    <cellStyle name="40% - 强调文字颜色 6 2 2 2 5" xfId="610"/>
    <cellStyle name="40% - 强调文字颜色 6 2 2 3" xfId="611"/>
    <cellStyle name="40% - 强调文字颜色 6 2 2 3 2" xfId="612"/>
    <cellStyle name="40% - 强调文字颜色 6 2 2 3 3" xfId="613"/>
    <cellStyle name="40% - 强调文字颜色 6 2 2 3 4" xfId="614"/>
    <cellStyle name="40% - 强调文字颜色 6 2 2 3 5" xfId="615"/>
    <cellStyle name="40% - 强调文字颜色 6 2 2 4" xfId="616"/>
    <cellStyle name="40% - 强调文字颜色 6 2 2 5" xfId="617"/>
    <cellStyle name="40% - 强调文字颜色 6 2 2 6" xfId="618"/>
    <cellStyle name="40% - 强调文字颜色 6 2 2 7" xfId="619"/>
    <cellStyle name="40% - 强调文字颜色 6 2 3" xfId="620"/>
    <cellStyle name="40% - 强调文字颜色 6 2 3 2" xfId="621"/>
    <cellStyle name="40% - 强调文字颜色 6 2 3 3" xfId="622"/>
    <cellStyle name="40% - 强调文字颜色 6 2 3 4" xfId="623"/>
    <cellStyle name="40% - 强调文字颜色 6 2 3 5" xfId="624"/>
    <cellStyle name="40% - 强调文字颜色 6 2 4" xfId="625"/>
    <cellStyle name="40% - 强调文字颜色 6 2 4 2" xfId="626"/>
    <cellStyle name="40% - 强调文字颜色 6 2 4 3" xfId="627"/>
    <cellStyle name="40% - 强调文字颜色 6 2 4 4" xfId="628"/>
    <cellStyle name="40% - 强调文字颜色 6 2 4 5" xfId="629"/>
    <cellStyle name="40% - 强调文字颜色 6 2 5" xfId="630"/>
    <cellStyle name="40% - 强调文字颜色 6 2 5 2" xfId="631"/>
    <cellStyle name="40% - 强调文字颜色 6 2 5 3" xfId="632"/>
    <cellStyle name="40% - 强调文字颜色 6 2 5 4" xfId="633"/>
    <cellStyle name="40% - 强调文字颜色 6 2 5 5" xfId="634"/>
    <cellStyle name="40% - 强调文字颜色 6 2 6" xfId="635"/>
    <cellStyle name="40% - 强调文字颜色 6 2 7" xfId="636"/>
    <cellStyle name="40% - 强调文字颜色 6 2 8" xfId="637"/>
    <cellStyle name="40% - 强调文字颜色 6 2 9" xfId="638"/>
    <cellStyle name="40% - 强调文字颜色 6 3" xfId="639"/>
    <cellStyle name="40% - 强调文字颜色 6 3 2" xfId="640"/>
    <cellStyle name="40% - 强调文字颜色 6 3 2 2" xfId="641"/>
    <cellStyle name="40% - 强调文字颜色 6 3 2 3" xfId="642"/>
    <cellStyle name="40% - 强调文字颜色 6 3 2 4" xfId="643"/>
    <cellStyle name="40% - 强调文字颜色 6 3 2 5" xfId="644"/>
    <cellStyle name="40% - 强调文字颜色 6 3 3" xfId="645"/>
    <cellStyle name="40% - 强调文字颜色 6 3 4" xfId="646"/>
    <cellStyle name="40% - 强调文字颜色 6 3 5" xfId="647"/>
    <cellStyle name="40% - 强调文字颜色 6 3 6" xfId="648"/>
    <cellStyle name="40% - 强调文字颜色 6 4" xfId="649"/>
    <cellStyle name="40% - 强调文字颜色 6 4 2" xfId="650"/>
    <cellStyle name="40% - 强调文字颜色 6 4 3" xfId="651"/>
    <cellStyle name="40% - 强调文字颜色 6 4 4" xfId="652"/>
    <cellStyle name="40% - 强调文字颜色 6 4 5" xfId="653"/>
    <cellStyle name="40% - 强调文字颜色 6 5" xfId="654"/>
    <cellStyle name="40% - 强调文字颜色 6 6" xfId="655"/>
    <cellStyle name="40% - 着色 1" xfId="656"/>
    <cellStyle name="40% - 着色 1 2" xfId="657"/>
    <cellStyle name="40% - 着色 2" xfId="658"/>
    <cellStyle name="40% - 着色 2 2" xfId="659"/>
    <cellStyle name="40% - 着色 3" xfId="660"/>
    <cellStyle name="40% - 着色 3 2" xfId="661"/>
    <cellStyle name="40% - 着色 4" xfId="662"/>
    <cellStyle name="40% - 着色 4 2" xfId="663"/>
    <cellStyle name="40% - 着色 5" xfId="664"/>
    <cellStyle name="40% - 着色 5 2" xfId="665"/>
    <cellStyle name="40% - 着色 6" xfId="666"/>
    <cellStyle name="40% - 着色 6 2" xfId="667"/>
    <cellStyle name="60% - 强调文字颜色 1 2" xfId="668"/>
    <cellStyle name="60% - 强调文字颜色 1 2 2" xfId="669"/>
    <cellStyle name="60% - 强调文字颜色 1 2 2 2" xfId="670"/>
    <cellStyle name="60% - 强调文字颜色 1 2 2 2 2" xfId="671"/>
    <cellStyle name="60% - 强调文字颜色 1 2 2 2 3" xfId="672"/>
    <cellStyle name="60% - 强调文字颜色 1 2 2 2 4" xfId="673"/>
    <cellStyle name="60% - 强调文字颜色 1 2 2 2 5" xfId="674"/>
    <cellStyle name="60% - 强调文字颜色 1 2 2 3" xfId="675"/>
    <cellStyle name="60% - 强调文字颜色 1 2 2 3 2" xfId="676"/>
    <cellStyle name="60% - 强调文字颜色 1 2 2 3 3" xfId="677"/>
    <cellStyle name="60% - 强调文字颜色 1 2 2 3 4" xfId="678"/>
    <cellStyle name="60% - 强调文字颜色 1 2 2 3 5" xfId="679"/>
    <cellStyle name="60% - 强调文字颜色 1 2 2 4" xfId="680"/>
    <cellStyle name="60% - 强调文字颜色 1 2 2 5" xfId="681"/>
    <cellStyle name="60% - 强调文字颜色 1 2 2 6" xfId="682"/>
    <cellStyle name="60% - 强调文字颜色 1 2 2 7" xfId="683"/>
    <cellStyle name="60% - 强调文字颜色 1 2 3" xfId="684"/>
    <cellStyle name="60% - 强调文字颜色 1 2 3 2" xfId="685"/>
    <cellStyle name="60% - 强调文字颜色 1 2 3 3" xfId="686"/>
    <cellStyle name="60% - 强调文字颜色 1 2 3 4" xfId="687"/>
    <cellStyle name="60% - 强调文字颜色 1 2 3 5" xfId="688"/>
    <cellStyle name="60% - 强调文字颜色 1 2 4" xfId="689"/>
    <cellStyle name="60% - 强调文字颜色 1 2 4 2" xfId="690"/>
    <cellStyle name="60% - 强调文字颜色 1 2 4 3" xfId="691"/>
    <cellStyle name="60% - 强调文字颜色 1 2 4 4" xfId="692"/>
    <cellStyle name="60% - 强调文字颜色 1 2 4 5" xfId="693"/>
    <cellStyle name="60% - 强调文字颜色 1 2 5" xfId="694"/>
    <cellStyle name="60% - 强调文字颜色 1 2 6" xfId="695"/>
    <cellStyle name="60% - 强调文字颜色 1 2 7" xfId="696"/>
    <cellStyle name="60% - 强调文字颜色 1 2 8" xfId="697"/>
    <cellStyle name="60% - 强调文字颜色 1 3" xfId="698"/>
    <cellStyle name="60% - 强调文字颜色 1 3 2" xfId="699"/>
    <cellStyle name="60% - 强调文字颜色 1 3 2 2" xfId="700"/>
    <cellStyle name="60% - 强调文字颜色 1 3 2 3" xfId="701"/>
    <cellStyle name="60% - 强调文字颜色 1 3 2 4" xfId="702"/>
    <cellStyle name="60% - 强调文字颜色 1 3 2 5" xfId="703"/>
    <cellStyle name="60% - 强调文字颜色 1 3 3" xfId="704"/>
    <cellStyle name="60% - 强调文字颜色 1 3 4" xfId="705"/>
    <cellStyle name="60% - 强调文字颜色 1 3 5" xfId="706"/>
    <cellStyle name="60% - 强调文字颜色 1 3 6" xfId="707"/>
    <cellStyle name="60% - 强调文字颜色 1 4" xfId="708"/>
    <cellStyle name="60% - 强调文字颜色 1 4 2" xfId="709"/>
    <cellStyle name="60% - 强调文字颜色 1 4 3" xfId="710"/>
    <cellStyle name="60% - 强调文字颜色 1 4 4" xfId="711"/>
    <cellStyle name="60% - 强调文字颜色 1 4 5" xfId="712"/>
    <cellStyle name="60% - 强调文字颜色 1 5" xfId="713"/>
    <cellStyle name="60% - 强调文字颜色 1 6" xfId="714"/>
    <cellStyle name="60% - 强调文字颜色 2 2" xfId="715"/>
    <cellStyle name="60% - 强调文字颜色 2 2 2" xfId="716"/>
    <cellStyle name="60% - 强调文字颜色 2 2 2 2" xfId="717"/>
    <cellStyle name="60% - 强调文字颜色 2 2 2 2 2" xfId="718"/>
    <cellStyle name="60% - 强调文字颜色 2 2 2 2 3" xfId="719"/>
    <cellStyle name="60% - 强调文字颜色 2 2 2 2 4" xfId="720"/>
    <cellStyle name="60% - 强调文字颜色 2 2 2 2 5" xfId="721"/>
    <cellStyle name="60% - 强调文字颜色 2 2 2 3" xfId="722"/>
    <cellStyle name="60% - 强调文字颜色 2 2 2 3 2" xfId="723"/>
    <cellStyle name="60% - 强调文字颜色 2 2 2 3 3" xfId="724"/>
    <cellStyle name="60% - 强调文字颜色 2 2 2 3 4" xfId="725"/>
    <cellStyle name="60% - 强调文字颜色 2 2 2 3 5" xfId="726"/>
    <cellStyle name="60% - 强调文字颜色 2 2 2 4" xfId="727"/>
    <cellStyle name="60% - 强调文字颜色 2 2 2 5" xfId="728"/>
    <cellStyle name="60% - 强调文字颜色 2 2 2 6" xfId="729"/>
    <cellStyle name="60% - 强调文字颜色 2 2 2 7" xfId="730"/>
    <cellStyle name="60% - 强调文字颜色 2 2 3" xfId="731"/>
    <cellStyle name="60% - 强调文字颜色 2 2 3 2" xfId="732"/>
    <cellStyle name="60% - 强调文字颜色 2 2 3 3" xfId="733"/>
    <cellStyle name="60% - 强调文字颜色 2 2 3 4" xfId="734"/>
    <cellStyle name="60% - 强调文字颜色 2 2 3 5" xfId="735"/>
    <cellStyle name="60% - 强调文字颜色 2 2 4" xfId="736"/>
    <cellStyle name="60% - 强调文字颜色 2 2 4 2" xfId="737"/>
    <cellStyle name="60% - 强调文字颜色 2 2 4 3" xfId="738"/>
    <cellStyle name="60% - 强调文字颜色 2 2 4 4" xfId="739"/>
    <cellStyle name="60% - 强调文字颜色 2 2 4 5" xfId="740"/>
    <cellStyle name="60% - 强调文字颜色 2 2 5" xfId="741"/>
    <cellStyle name="60% - 强调文字颜色 2 2 6" xfId="742"/>
    <cellStyle name="60% - 强调文字颜色 2 2 7" xfId="743"/>
    <cellStyle name="60% - 强调文字颜色 2 2 8" xfId="744"/>
    <cellStyle name="60% - 强调文字颜色 2 3" xfId="745"/>
    <cellStyle name="60% - 强调文字颜色 2 3 2" xfId="746"/>
    <cellStyle name="60% - 强调文字颜色 2 3 2 2" xfId="747"/>
    <cellStyle name="60% - 强调文字颜色 2 3 2 3" xfId="748"/>
    <cellStyle name="60% - 强调文字颜色 2 3 2 4" xfId="749"/>
    <cellStyle name="60% - 强调文字颜色 2 3 2 5" xfId="750"/>
    <cellStyle name="60% - 强调文字颜色 2 3 3" xfId="751"/>
    <cellStyle name="60% - 强调文字颜色 2 3 4" xfId="752"/>
    <cellStyle name="60% - 强调文字颜色 2 3 5" xfId="753"/>
    <cellStyle name="60% - 强调文字颜色 2 3 6" xfId="754"/>
    <cellStyle name="60% - 强调文字颜色 2 4" xfId="755"/>
    <cellStyle name="60% - 强调文字颜色 2 4 2" xfId="756"/>
    <cellStyle name="60% - 强调文字颜色 2 4 3" xfId="757"/>
    <cellStyle name="60% - 强调文字颜色 2 4 4" xfId="758"/>
    <cellStyle name="60% - 强调文字颜色 2 4 5" xfId="759"/>
    <cellStyle name="60% - 强调文字颜色 2 5" xfId="760"/>
    <cellStyle name="60% - 强调文字颜色 2 6" xfId="761"/>
    <cellStyle name="60% - 强调文字颜色 3 2" xfId="762"/>
    <cellStyle name="60% - 强调文字颜色 3 2 2" xfId="763"/>
    <cellStyle name="60% - 强调文字颜色 3 2 2 2" xfId="764"/>
    <cellStyle name="60% - 强调文字颜色 3 2 2 2 2" xfId="765"/>
    <cellStyle name="60% - 强调文字颜色 3 2 2 2 3" xfId="766"/>
    <cellStyle name="60% - 强调文字颜色 3 2 2 2 4" xfId="767"/>
    <cellStyle name="60% - 强调文字颜色 3 2 2 2 5" xfId="768"/>
    <cellStyle name="60% - 强调文字颜色 3 2 2 3" xfId="769"/>
    <cellStyle name="60% - 强调文字颜色 3 2 2 3 2" xfId="770"/>
    <cellStyle name="60% - 强调文字颜色 3 2 2 3 3" xfId="771"/>
    <cellStyle name="60% - 强调文字颜色 3 2 2 3 4" xfId="772"/>
    <cellStyle name="60% - 强调文字颜色 3 2 2 3 5" xfId="773"/>
    <cellStyle name="60% - 强调文字颜色 3 2 2 4" xfId="774"/>
    <cellStyle name="60% - 强调文字颜色 3 2 2 5" xfId="775"/>
    <cellStyle name="60% - 强调文字颜色 3 2 2 6" xfId="776"/>
    <cellStyle name="60% - 强调文字颜色 3 2 2 7" xfId="777"/>
    <cellStyle name="60% - 强调文字颜色 3 2 3" xfId="778"/>
    <cellStyle name="60% - 强调文字颜色 3 2 3 2" xfId="779"/>
    <cellStyle name="60% - 强调文字颜色 3 2 3 3" xfId="780"/>
    <cellStyle name="60% - 强调文字颜色 3 2 3 4" xfId="781"/>
    <cellStyle name="60% - 强调文字颜色 3 2 3 5" xfId="782"/>
    <cellStyle name="60% - 强调文字颜色 3 2 4" xfId="783"/>
    <cellStyle name="60% - 强调文字颜色 3 2 4 2" xfId="784"/>
    <cellStyle name="60% - 强调文字颜色 3 2 4 3" xfId="785"/>
    <cellStyle name="60% - 强调文字颜色 3 2 4 4" xfId="786"/>
    <cellStyle name="60% - 强调文字颜色 3 2 4 5" xfId="787"/>
    <cellStyle name="60% - 强调文字颜色 3 2 5" xfId="788"/>
    <cellStyle name="60% - 强调文字颜色 3 2 6" xfId="789"/>
    <cellStyle name="60% - 强调文字颜色 3 2 7" xfId="790"/>
    <cellStyle name="60% - 强调文字颜色 3 2 8" xfId="791"/>
    <cellStyle name="60% - 强调文字颜色 3 3" xfId="792"/>
    <cellStyle name="60% - 强调文字颜色 3 3 2" xfId="793"/>
    <cellStyle name="60% - 强调文字颜色 3 3 2 2" xfId="794"/>
    <cellStyle name="60% - 强调文字颜色 3 3 2 3" xfId="795"/>
    <cellStyle name="60% - 强调文字颜色 3 3 2 4" xfId="796"/>
    <cellStyle name="60% - 强调文字颜色 3 3 2 5" xfId="797"/>
    <cellStyle name="60% - 强调文字颜色 3 3 3" xfId="798"/>
    <cellStyle name="60% - 强调文字颜色 3 3 4" xfId="799"/>
    <cellStyle name="60% - 强调文字颜色 3 3 5" xfId="800"/>
    <cellStyle name="60% - 强调文字颜色 3 3 6" xfId="801"/>
    <cellStyle name="60% - 强调文字颜色 3 4" xfId="802"/>
    <cellStyle name="60% - 强调文字颜色 3 4 2" xfId="803"/>
    <cellStyle name="60% - 强调文字颜色 3 4 3" xfId="804"/>
    <cellStyle name="60% - 强调文字颜色 3 4 4" xfId="805"/>
    <cellStyle name="60% - 强调文字颜色 3 4 5" xfId="806"/>
    <cellStyle name="60% - 强调文字颜色 3 5" xfId="807"/>
    <cellStyle name="60% - 强调文字颜色 3 6" xfId="808"/>
    <cellStyle name="60% - 强调文字颜色 4 2" xfId="809"/>
    <cellStyle name="60% - 强调文字颜色 4 2 2" xfId="810"/>
    <cellStyle name="60% - 强调文字颜色 4 2 2 2" xfId="811"/>
    <cellStyle name="60% - 强调文字颜色 4 2 2 2 2" xfId="812"/>
    <cellStyle name="60% - 强调文字颜色 4 2 2 2 3" xfId="813"/>
    <cellStyle name="60% - 强调文字颜色 4 2 2 2 4" xfId="814"/>
    <cellStyle name="60% - 强调文字颜色 4 2 2 2 5" xfId="815"/>
    <cellStyle name="60% - 强调文字颜色 4 2 2 3" xfId="816"/>
    <cellStyle name="60% - 强调文字颜色 4 2 2 3 2" xfId="817"/>
    <cellStyle name="60% - 强调文字颜色 4 2 2 3 3" xfId="818"/>
    <cellStyle name="60% - 强调文字颜色 4 2 2 3 4" xfId="819"/>
    <cellStyle name="60% - 强调文字颜色 4 2 2 3 5" xfId="820"/>
    <cellStyle name="60% - 强调文字颜色 4 2 2 4" xfId="821"/>
    <cellStyle name="60% - 强调文字颜色 4 2 2 5" xfId="822"/>
    <cellStyle name="60% - 强调文字颜色 4 2 2 6" xfId="823"/>
    <cellStyle name="60% - 强调文字颜色 4 2 2 7" xfId="824"/>
    <cellStyle name="60% - 强调文字颜色 4 2 3" xfId="825"/>
    <cellStyle name="60% - 强调文字颜色 4 2 3 2" xfId="826"/>
    <cellStyle name="60% - 强调文字颜色 4 2 3 3" xfId="827"/>
    <cellStyle name="60% - 强调文字颜色 4 2 3 4" xfId="828"/>
    <cellStyle name="60% - 强调文字颜色 4 2 3 5" xfId="829"/>
    <cellStyle name="60% - 强调文字颜色 4 2 4" xfId="830"/>
    <cellStyle name="60% - 强调文字颜色 4 2 4 2" xfId="831"/>
    <cellStyle name="60% - 强调文字颜色 4 2 4 3" xfId="832"/>
    <cellStyle name="60% - 强调文字颜色 4 2 4 4" xfId="833"/>
    <cellStyle name="60% - 强调文字颜色 4 2 4 5" xfId="834"/>
    <cellStyle name="60% - 强调文字颜色 4 2 5" xfId="835"/>
    <cellStyle name="60% - 强调文字颜色 4 2 6" xfId="836"/>
    <cellStyle name="60% - 强调文字颜色 4 2 7" xfId="837"/>
    <cellStyle name="60% - 强调文字颜色 4 2 8" xfId="838"/>
    <cellStyle name="60% - 强调文字颜色 4 3" xfId="839"/>
    <cellStyle name="60% - 强调文字颜色 4 3 2" xfId="840"/>
    <cellStyle name="60% - 强调文字颜色 4 3 2 2" xfId="841"/>
    <cellStyle name="60% - 强调文字颜色 4 3 2 3" xfId="842"/>
    <cellStyle name="60% - 强调文字颜色 4 3 2 4" xfId="843"/>
    <cellStyle name="60% - 强调文字颜色 4 3 2 5" xfId="844"/>
    <cellStyle name="60% - 强调文字颜色 4 3 3" xfId="845"/>
    <cellStyle name="60% - 强调文字颜色 4 3 4" xfId="846"/>
    <cellStyle name="60% - 强调文字颜色 4 3 5" xfId="847"/>
    <cellStyle name="60% - 强调文字颜色 4 3 6" xfId="848"/>
    <cellStyle name="60% - 强调文字颜色 4 4" xfId="849"/>
    <cellStyle name="60% - 强调文字颜色 4 4 2" xfId="850"/>
    <cellStyle name="60% - 强调文字颜色 4 4 3" xfId="851"/>
    <cellStyle name="60% - 强调文字颜色 4 4 4" xfId="852"/>
    <cellStyle name="60% - 强调文字颜色 4 4 5" xfId="853"/>
    <cellStyle name="60% - 强调文字颜色 4 5" xfId="854"/>
    <cellStyle name="60% - 强调文字颜色 4 6" xfId="855"/>
    <cellStyle name="60% - 强调文字颜色 5 2" xfId="856"/>
    <cellStyle name="60% - 强调文字颜色 5 2 2" xfId="857"/>
    <cellStyle name="60% - 强调文字颜色 5 2 2 2" xfId="858"/>
    <cellStyle name="60% - 强调文字颜色 5 2 2 2 2" xfId="859"/>
    <cellStyle name="60% - 强调文字颜色 5 2 2 2 3" xfId="860"/>
    <cellStyle name="60% - 强调文字颜色 5 2 2 2 4" xfId="861"/>
    <cellStyle name="60% - 强调文字颜色 5 2 2 2 5" xfId="862"/>
    <cellStyle name="60% - 强调文字颜色 5 2 2 3" xfId="863"/>
    <cellStyle name="60% - 强调文字颜色 5 2 2 3 2" xfId="864"/>
    <cellStyle name="60% - 强调文字颜色 5 2 2 3 3" xfId="865"/>
    <cellStyle name="60% - 强调文字颜色 5 2 2 3 4" xfId="866"/>
    <cellStyle name="60% - 强调文字颜色 5 2 2 3 5" xfId="867"/>
    <cellStyle name="60% - 强调文字颜色 5 2 2 4" xfId="868"/>
    <cellStyle name="60% - 强调文字颜色 5 2 2 5" xfId="869"/>
    <cellStyle name="60% - 强调文字颜色 5 2 2 6" xfId="870"/>
    <cellStyle name="60% - 强调文字颜色 5 2 2 7" xfId="871"/>
    <cellStyle name="60% - 强调文字颜色 5 2 3" xfId="872"/>
    <cellStyle name="60% - 强调文字颜色 5 2 3 2" xfId="873"/>
    <cellStyle name="60% - 强调文字颜色 5 2 3 3" xfId="874"/>
    <cellStyle name="60% - 强调文字颜色 5 2 3 4" xfId="875"/>
    <cellStyle name="60% - 强调文字颜色 5 2 3 5" xfId="876"/>
    <cellStyle name="60% - 强调文字颜色 5 2 4" xfId="877"/>
    <cellStyle name="60% - 强调文字颜色 5 2 4 2" xfId="878"/>
    <cellStyle name="60% - 强调文字颜色 5 2 4 3" xfId="879"/>
    <cellStyle name="60% - 强调文字颜色 5 2 4 4" xfId="880"/>
    <cellStyle name="60% - 强调文字颜色 5 2 4 5" xfId="881"/>
    <cellStyle name="60% - 强调文字颜色 5 2 5" xfId="882"/>
    <cellStyle name="60% - 强调文字颜色 5 2 6" xfId="883"/>
    <cellStyle name="60% - 强调文字颜色 5 2 7" xfId="884"/>
    <cellStyle name="60% - 强调文字颜色 5 2 8" xfId="885"/>
    <cellStyle name="60% - 强调文字颜色 5 3" xfId="886"/>
    <cellStyle name="60% - 强调文字颜色 5 3 2" xfId="887"/>
    <cellStyle name="60% - 强调文字颜色 5 3 2 2" xfId="888"/>
    <cellStyle name="60% - 强调文字颜色 5 3 2 3" xfId="889"/>
    <cellStyle name="60% - 强调文字颜色 5 3 2 4" xfId="890"/>
    <cellStyle name="60% - 强调文字颜色 5 3 2 5" xfId="891"/>
    <cellStyle name="60% - 强调文字颜色 5 3 3" xfId="892"/>
    <cellStyle name="60% - 强调文字颜色 5 3 4" xfId="893"/>
    <cellStyle name="60% - 强调文字颜色 5 3 5" xfId="894"/>
    <cellStyle name="60% - 强调文字颜色 5 3 6" xfId="895"/>
    <cellStyle name="60% - 强调文字颜色 5 4" xfId="896"/>
    <cellStyle name="60% - 强调文字颜色 5 4 2" xfId="897"/>
    <cellStyle name="60% - 强调文字颜色 5 4 3" xfId="898"/>
    <cellStyle name="60% - 强调文字颜色 5 4 4" xfId="899"/>
    <cellStyle name="60% - 强调文字颜色 5 4 5" xfId="900"/>
    <cellStyle name="60% - 强调文字颜色 5 5" xfId="901"/>
    <cellStyle name="60% - 强调文字颜色 5 6" xfId="902"/>
    <cellStyle name="60% - 强调文字颜色 6 2" xfId="903"/>
    <cellStyle name="60% - 强调文字颜色 6 2 2" xfId="904"/>
    <cellStyle name="60% - 强调文字颜色 6 2 2 2" xfId="905"/>
    <cellStyle name="60% - 强调文字颜色 6 2 2 2 2" xfId="906"/>
    <cellStyle name="60% - 强调文字颜色 6 2 2 2 3" xfId="907"/>
    <cellStyle name="60% - 强调文字颜色 6 2 2 2 4" xfId="908"/>
    <cellStyle name="60% - 强调文字颜色 6 2 2 2 5" xfId="909"/>
    <cellStyle name="60% - 强调文字颜色 6 2 2 3" xfId="910"/>
    <cellStyle name="60% - 强调文字颜色 6 2 2 3 2" xfId="911"/>
    <cellStyle name="60% - 强调文字颜色 6 2 2 3 3" xfId="912"/>
    <cellStyle name="60% - 强调文字颜色 6 2 2 3 4" xfId="913"/>
    <cellStyle name="60% - 强调文字颜色 6 2 2 3 5" xfId="914"/>
    <cellStyle name="60% - 强调文字颜色 6 2 2 4" xfId="915"/>
    <cellStyle name="60% - 强调文字颜色 6 2 2 5" xfId="916"/>
    <cellStyle name="60% - 强调文字颜色 6 2 2 6" xfId="917"/>
    <cellStyle name="60% - 强调文字颜色 6 2 2 7" xfId="918"/>
    <cellStyle name="60% - 强调文字颜色 6 2 3" xfId="919"/>
    <cellStyle name="60% - 强调文字颜色 6 2 3 2" xfId="920"/>
    <cellStyle name="60% - 强调文字颜色 6 2 3 3" xfId="921"/>
    <cellStyle name="60% - 强调文字颜色 6 2 3 4" xfId="922"/>
    <cellStyle name="60% - 强调文字颜色 6 2 3 5" xfId="923"/>
    <cellStyle name="60% - 强调文字颜色 6 2 4" xfId="924"/>
    <cellStyle name="60% - 强调文字颜色 6 2 4 2" xfId="925"/>
    <cellStyle name="60% - 强调文字颜色 6 2 4 3" xfId="926"/>
    <cellStyle name="60% - 强调文字颜色 6 2 4 4" xfId="927"/>
    <cellStyle name="60% - 强调文字颜色 6 2 4 5" xfId="928"/>
    <cellStyle name="60% - 强调文字颜色 6 2 5" xfId="929"/>
    <cellStyle name="60% - 强调文字颜色 6 2 6" xfId="930"/>
    <cellStyle name="60% - 强调文字颜色 6 2 7" xfId="931"/>
    <cellStyle name="60% - 强调文字颜色 6 2 8" xfId="932"/>
    <cellStyle name="60% - 强调文字颜色 6 3" xfId="933"/>
    <cellStyle name="60% - 强调文字颜色 6 3 2" xfId="934"/>
    <cellStyle name="60% - 强调文字颜色 6 3 2 2" xfId="935"/>
    <cellStyle name="60% - 强调文字颜色 6 3 2 3" xfId="936"/>
    <cellStyle name="60% - 强调文字颜色 6 3 2 4" xfId="937"/>
    <cellStyle name="60% - 强调文字颜色 6 3 2 5" xfId="938"/>
    <cellStyle name="60% - 强调文字颜色 6 3 3" xfId="939"/>
    <cellStyle name="60% - 强调文字颜色 6 3 4" xfId="940"/>
    <cellStyle name="60% - 强调文字颜色 6 3 5" xfId="941"/>
    <cellStyle name="60% - 强调文字颜色 6 3 6" xfId="942"/>
    <cellStyle name="60% - 强调文字颜色 6 4" xfId="943"/>
    <cellStyle name="60% - 强调文字颜色 6 4 2" xfId="944"/>
    <cellStyle name="60% - 强调文字颜色 6 4 3" xfId="945"/>
    <cellStyle name="60% - 强调文字颜色 6 4 4" xfId="946"/>
    <cellStyle name="60% - 强调文字颜色 6 4 5" xfId="947"/>
    <cellStyle name="60% - 强调文字颜色 6 5" xfId="948"/>
    <cellStyle name="60% - 强调文字颜色 6 6" xfId="949"/>
    <cellStyle name="60% - 着色 1" xfId="950"/>
    <cellStyle name="60% - 着色 1 2" xfId="951"/>
    <cellStyle name="60% - 着色 2" xfId="952"/>
    <cellStyle name="60% - 着色 2 2" xfId="953"/>
    <cellStyle name="60% - 着色 3" xfId="954"/>
    <cellStyle name="60% - 着色 3 2" xfId="955"/>
    <cellStyle name="60% - 着色 4" xfId="956"/>
    <cellStyle name="60% - 着色 4 2" xfId="957"/>
    <cellStyle name="60% - 着色 5" xfId="958"/>
    <cellStyle name="60% - 着色 5 2" xfId="959"/>
    <cellStyle name="60% - 着色 6" xfId="960"/>
    <cellStyle name="60% - 着色 6 2" xfId="961"/>
    <cellStyle name="?鹎%U龡&amp;H齲_x0001_C铣_x0014__x0007__x0001__x0001_" xfId="962"/>
    <cellStyle name="?鹎%U龡&amp;H齲_x0001_C铣_x0014__x0007__x0001__x0001_ 2" xfId="963"/>
    <cellStyle name="?鹎%U龡&amp;H齲_x0001_C铣_x0014__x0007__x0001__x0001_ 3" xfId="964"/>
    <cellStyle name="?鹎%U龡&amp;H齲_x0001_C铣_x0014__x0007__x0001__x0001_ 3 2" xfId="965"/>
    <cellStyle name="?鹎%U龡&amp;H齲_x0001_C铣_x0014__x0007__x0001__x0001_ 3 3" xfId="966"/>
    <cellStyle name="?鹎%U龡&amp;H齲_x0001_C铣_x0014__x0007__x0001__x0001_ 3 4" xfId="967"/>
    <cellStyle name="?鹎%U龡&amp;H齲_x0001_C铣_x0014__x0007__x0001__x0001_ 3 5" xfId="968"/>
    <cellStyle name="?鹎%U龡&amp;H齲_x0001_C铣_x0014__x0007__x0001__x0001_ 3 6" xfId="969"/>
    <cellStyle name="?鹎%U龡&amp;H齲_x0001_C铣_x0014__x0007__x0001__x0001_ 4" xfId="970"/>
    <cellStyle name="?鹎%U龡&amp;H齲_x0001_C铣_x0014__x0007__x0001__x0001_ 4 2" xfId="971"/>
    <cellStyle name="?鹎%U龡&amp;H齲_x0001_C铣_x0014__x0007__x0001__x0001_ 4 3" xfId="972"/>
    <cellStyle name="?鹎%U龡&amp;H齲_x0001_C铣_x0014__x0007__x0001__x0001_ 4 4" xfId="973"/>
    <cellStyle name="?鹎%U龡&amp;H齲_x0001_C铣_x0014__x0007__x0001__x0001_ 4 5" xfId="974"/>
    <cellStyle name="?鹎%U龡&amp;H齲_x0001_C铣_x0014__x0007__x0001__x0001_ 4 6" xfId="975"/>
    <cellStyle name="Calc Currency (0)" xfId="976"/>
    <cellStyle name="Comma [0]" xfId="977"/>
    <cellStyle name="comma zerodec" xfId="978"/>
    <cellStyle name="Comma_1995" xfId="979"/>
    <cellStyle name="Currency [0]" xfId="980"/>
    <cellStyle name="Currency1" xfId="981"/>
    <cellStyle name="Currency_1995" xfId="982"/>
    <cellStyle name="Date" xfId="983"/>
    <cellStyle name="Dollar (zero dec)" xfId="984"/>
    <cellStyle name="Fixed" xfId="985"/>
    <cellStyle name="Header1" xfId="986"/>
    <cellStyle name="Header2" xfId="987"/>
    <cellStyle name="HEADING1" xfId="988"/>
    <cellStyle name="HEADING2" xfId="989"/>
    <cellStyle name="no dec" xfId="990"/>
    <cellStyle name="Norma,_laroux_4_营业在建 (2)_E21" xfId="991"/>
    <cellStyle name="Normal_#10-Headcount" xfId="992"/>
    <cellStyle name="Percent_laroux" xfId="993"/>
    <cellStyle name="Total" xfId="994"/>
    <cellStyle name="千位[0]_，" xfId="995"/>
    <cellStyle name="千位_，" xfId="996"/>
    <cellStyle name="千位分隔 2" xfId="997"/>
    <cellStyle name="千位分隔 2 2" xfId="998"/>
    <cellStyle name="千位分隔 2 2 2" xfId="999"/>
    <cellStyle name="千位分隔 2 2 2 2" xfId="1000"/>
    <cellStyle name="千位分隔 2 2 2 3" xfId="1001"/>
    <cellStyle name="千位分隔 2 2 2 4" xfId="1002"/>
    <cellStyle name="千位分隔 2 2 2 5" xfId="1003"/>
    <cellStyle name="千位分隔 2 2 3" xfId="1004"/>
    <cellStyle name="千位分隔 2 2 3 2" xfId="1005"/>
    <cellStyle name="千位分隔 2 2 3 3" xfId="1006"/>
    <cellStyle name="千位分隔 2 2 3 4" xfId="1007"/>
    <cellStyle name="千位分隔 2 2 3 5" xfId="1008"/>
    <cellStyle name="千位分隔 2 2 4" xfId="1009"/>
    <cellStyle name="千位分隔 2 2 5" xfId="1010"/>
    <cellStyle name="千位分隔 2 2 6" xfId="1011"/>
    <cellStyle name="千位分隔 2 2 7" xfId="1012"/>
    <cellStyle name="千位分隔 2 3" xfId="1013"/>
    <cellStyle name="千位分隔 2 3 2" xfId="1014"/>
    <cellStyle name="千位分隔 2 3 3" xfId="1015"/>
    <cellStyle name="千位分隔 2 3 4" xfId="1016"/>
    <cellStyle name="千位分隔 2 3 5" xfId="1017"/>
    <cellStyle name="千位分隔 2 4" xfId="1018"/>
    <cellStyle name="千位分隔 2 4 2" xfId="1019"/>
    <cellStyle name="千位分隔 2 4 3" xfId="1020"/>
    <cellStyle name="千位分隔 2 4 4" xfId="1021"/>
    <cellStyle name="千位分隔 2 4 5" xfId="1022"/>
    <cellStyle name="千位分隔 2 5" xfId="1023"/>
    <cellStyle name="千位分隔 2 5 2" xfId="1024"/>
    <cellStyle name="千位分隔 2 5 3" xfId="1025"/>
    <cellStyle name="千位分隔 2 5 4" xfId="1026"/>
    <cellStyle name="千位分隔 2 5 5" xfId="1027"/>
    <cellStyle name="千位分隔 2 6" xfId="1028"/>
    <cellStyle name="千位分隔 2 7" xfId="1029"/>
    <cellStyle name="千位分隔 2 8" xfId="1030"/>
    <cellStyle name="千位分隔 2 9" xfId="1031"/>
    <cellStyle name="千位分隔 3" xfId="1032"/>
    <cellStyle name="千位分隔 3 2" xfId="1033"/>
    <cellStyle name="千位分隔 3 3" xfId="1034"/>
    <cellStyle name="千位分隔 3 4" xfId="1035"/>
    <cellStyle name="千位分隔 3 5" xfId="1036"/>
    <cellStyle name="千位分隔 4" xfId="1037"/>
    <cellStyle name="千分位[0]_BT (2)" xfId="1038"/>
    <cellStyle name="千分位_97-917" xfId="1039"/>
    <cellStyle name="后继超级链接" xfId="1040"/>
    <cellStyle name="后继超级链接 2" xfId="1041"/>
    <cellStyle name="后继超级链接 2 2" xfId="1042"/>
    <cellStyle name="后继超级链接 2 3" xfId="1043"/>
    <cellStyle name="后继超级链接 2 4" xfId="1044"/>
    <cellStyle name="后继超级链接 2 5" xfId="1045"/>
    <cellStyle name="后继超级链接 3" xfId="1046"/>
    <cellStyle name="后继超级链接 4" xfId="1047"/>
    <cellStyle name="后继超级链接 5" xfId="1048"/>
    <cellStyle name="后继超级链接 6" xfId="1049"/>
    <cellStyle name="好 2" xfId="1050"/>
    <cellStyle name="好 2 2" xfId="1051"/>
    <cellStyle name="好 2 2 2" xfId="1052"/>
    <cellStyle name="好 2 2 2 2" xfId="1053"/>
    <cellStyle name="好 2 2 2 3" xfId="1054"/>
    <cellStyle name="好 2 2 2 4" xfId="1055"/>
    <cellStyle name="好 2 2 2 5" xfId="1056"/>
    <cellStyle name="好 2 2 3" xfId="1057"/>
    <cellStyle name="好 2 2 3 2" xfId="1058"/>
    <cellStyle name="好 2 2 3 3" xfId="1059"/>
    <cellStyle name="好 2 2 3 4" xfId="1060"/>
    <cellStyle name="好 2 2 3 5" xfId="1061"/>
    <cellStyle name="好 2 2 4" xfId="1062"/>
    <cellStyle name="好 2 2 5" xfId="1063"/>
    <cellStyle name="好 2 2 6" xfId="1064"/>
    <cellStyle name="好 2 2 7" xfId="1065"/>
    <cellStyle name="好 2 3" xfId="1066"/>
    <cellStyle name="好 2 3 2" xfId="1067"/>
    <cellStyle name="好 2 3 3" xfId="1068"/>
    <cellStyle name="好 2 3 4" xfId="1069"/>
    <cellStyle name="好 2 3 5" xfId="1070"/>
    <cellStyle name="好 2 4" xfId="1071"/>
    <cellStyle name="好 2 4 2" xfId="1072"/>
    <cellStyle name="好 2 4 3" xfId="1073"/>
    <cellStyle name="好 2 4 4" xfId="1074"/>
    <cellStyle name="好 2 4 5" xfId="1075"/>
    <cellStyle name="好 2 5" xfId="1076"/>
    <cellStyle name="好 2 6" xfId="1077"/>
    <cellStyle name="好 2 7" xfId="1078"/>
    <cellStyle name="好 2 8" xfId="1079"/>
    <cellStyle name="好 3" xfId="1080"/>
    <cellStyle name="好 3 2" xfId="1081"/>
    <cellStyle name="好 3 2 2" xfId="1082"/>
    <cellStyle name="好 3 2 3" xfId="1083"/>
    <cellStyle name="好 3 2 4" xfId="1084"/>
    <cellStyle name="好 3 2 5" xfId="1085"/>
    <cellStyle name="好 3 3" xfId="1086"/>
    <cellStyle name="好 3 4" xfId="1087"/>
    <cellStyle name="好 3 5" xfId="1088"/>
    <cellStyle name="好 3 6" xfId="1089"/>
    <cellStyle name="好 4" xfId="1090"/>
    <cellStyle name="好 4 2" xfId="1091"/>
    <cellStyle name="好 4 3" xfId="1092"/>
    <cellStyle name="好 4 4" xfId="1093"/>
    <cellStyle name="好 4 5" xfId="1094"/>
    <cellStyle name="好 5" xfId="1095"/>
    <cellStyle name="好 6" xfId="1096"/>
    <cellStyle name="好_5.中央部门决算（草案)-1" xfId="1097"/>
    <cellStyle name="好_5.中央部门决算（草案)-1 2" xfId="1098"/>
    <cellStyle name="好_5.中央部门决算（草案)-1 3" xfId="1099"/>
    <cellStyle name="好_5.中央部门决算（草案)-1 4" xfId="1100"/>
    <cellStyle name="好_5.中央部门决算（草案)-1 5" xfId="1101"/>
    <cellStyle name="好_9DBBFD8136FD4C66AF9315B2AA85DC90_c" xfId="1102"/>
    <cellStyle name="好_F00DC810C49E00C2E0430A3413167AE0" xfId="1103"/>
    <cellStyle name="好_F00DC810C49E00C2E0430A3413167AE0 2" xfId="1104"/>
    <cellStyle name="好_F00DC810C49E00C2E0430A3413167AE0 3" xfId="1105"/>
    <cellStyle name="好_F00DC810C49E00C2E0430A3413167AE0 4" xfId="1106"/>
    <cellStyle name="好_F00DC810C49E00C2E0430A3413167AE0 5" xfId="1107"/>
    <cellStyle name="好_F7D65644F07B44B1A2CA191A9DC9EE97_c" xfId="1108"/>
    <cellStyle name="好_Sheet2" xfId="1109"/>
    <cellStyle name="好_Sheet2 2" xfId="1110"/>
    <cellStyle name="好_Sheet2 3" xfId="1111"/>
    <cellStyle name="好_Sheet2 4" xfId="1112"/>
    <cellStyle name="好_Sheet2 5" xfId="1113"/>
    <cellStyle name="好_Sheet3" xfId="1114"/>
    <cellStyle name="好_Sheet3 2" xfId="1115"/>
    <cellStyle name="好_Sheet3 3" xfId="1116"/>
    <cellStyle name="好_Sheet3 4" xfId="1117"/>
    <cellStyle name="好_Sheet3 5" xfId="1118"/>
    <cellStyle name="好_Sheet4" xfId="1119"/>
    <cellStyle name="好_Sheet4 2" xfId="1120"/>
    <cellStyle name="好_Sheet4 3" xfId="1121"/>
    <cellStyle name="好_Sheet4 4" xfId="1122"/>
    <cellStyle name="好_Sheet4 5" xfId="1123"/>
    <cellStyle name="好_Sheet5" xfId="1124"/>
    <cellStyle name="好_Sheet5 2" xfId="1125"/>
    <cellStyle name="好_Sheet5 3" xfId="1126"/>
    <cellStyle name="好_Sheet5 4" xfId="1127"/>
    <cellStyle name="好_Sheet5 5" xfId="1128"/>
    <cellStyle name="好_【部门、单位+表名】部门预算表（A4）2020（厦门市财政局）（二上）" xfId="1129"/>
    <cellStyle name="好_一级项目绩效目标表" xfId="1130"/>
    <cellStyle name="好_全国友协2010年度中央部门决算（草案）" xfId="1131"/>
    <cellStyle name="好_全国友协2010年度中央部门决算（草案） 2" xfId="1132"/>
    <cellStyle name="好_全国友协2010年度中央部门决算（草案） 3" xfId="1133"/>
    <cellStyle name="好_全国友协2010年度中央部门决算（草案） 4" xfId="1134"/>
    <cellStyle name="好_全国友协2010年度中央部门决算（草案） 5" xfId="1135"/>
    <cellStyle name="好_出版署2010年度中央部门决算草案" xfId="1136"/>
    <cellStyle name="好_出版署2010年度中央部门决算草案 2" xfId="1137"/>
    <cellStyle name="好_出版署2010年度中央部门决算草案 3" xfId="1138"/>
    <cellStyle name="好_出版署2010年度中央部门决算草案 4" xfId="1139"/>
    <cellStyle name="好_出版署2010年度中央部门决算草案 5" xfId="1140"/>
    <cellStyle name="好_司法部2010年度中央部门决算（草案）报" xfId="1141"/>
    <cellStyle name="好_司法部2010年度中央部门决算（草案）报 2" xfId="1142"/>
    <cellStyle name="好_司法部2010年度中央部门决算（草案）报 3" xfId="1143"/>
    <cellStyle name="好_司法部2010年度中央部门决算（草案）报 4" xfId="1144"/>
    <cellStyle name="好_司法部2010年度中央部门决算（草案）报 5" xfId="1145"/>
    <cellStyle name="好_封面1" xfId="1146"/>
    <cellStyle name="好_封面2" xfId="1147"/>
    <cellStyle name="好_市对区转移支付项目支出预算表" xfId="1148"/>
    <cellStyle name="好_收入预算" xfId="1149"/>
    <cellStyle name="好_收入预算 2" xfId="1150"/>
    <cellStyle name="好_收入预算 3" xfId="1151"/>
    <cellStyle name="好_收入预算 4" xfId="1152"/>
    <cellStyle name="好_收入预算 5" xfId="1153"/>
    <cellStyle name="好_目录" xfId="1154"/>
    <cellStyle name="小数" xfId="1155"/>
    <cellStyle name="小数 2" xfId="1156"/>
    <cellStyle name="小数 2 2" xfId="1157"/>
    <cellStyle name="小数 2 3" xfId="1158"/>
    <cellStyle name="小数 2 4" xfId="1159"/>
    <cellStyle name="小数 2 5" xfId="1160"/>
    <cellStyle name="小数 3" xfId="1161"/>
    <cellStyle name="小数 4" xfId="1162"/>
    <cellStyle name="小数 5" xfId="1163"/>
    <cellStyle name="小数 6" xfId="1164"/>
    <cellStyle name="差 2" xfId="1165"/>
    <cellStyle name="差 2 2" xfId="1166"/>
    <cellStyle name="差 2 2 2" xfId="1167"/>
    <cellStyle name="差 2 2 2 2" xfId="1168"/>
    <cellStyle name="差 2 2 2 3" xfId="1169"/>
    <cellStyle name="差 2 2 2 4" xfId="1170"/>
    <cellStyle name="差 2 2 2 5" xfId="1171"/>
    <cellStyle name="差 2 2 3" xfId="1172"/>
    <cellStyle name="差 2 2 3 2" xfId="1173"/>
    <cellStyle name="差 2 2 3 3" xfId="1174"/>
    <cellStyle name="差 2 2 3 4" xfId="1175"/>
    <cellStyle name="差 2 2 3 5" xfId="1176"/>
    <cellStyle name="差 2 2 4" xfId="1177"/>
    <cellStyle name="差 2 2 5" xfId="1178"/>
    <cellStyle name="差 2 2 6" xfId="1179"/>
    <cellStyle name="差 2 2 7" xfId="1180"/>
    <cellStyle name="差 2 3" xfId="1181"/>
    <cellStyle name="差 2 3 2" xfId="1182"/>
    <cellStyle name="差 2 3 3" xfId="1183"/>
    <cellStyle name="差 2 3 4" xfId="1184"/>
    <cellStyle name="差 2 3 5" xfId="1185"/>
    <cellStyle name="差 2 4" xfId="1186"/>
    <cellStyle name="差 2 4 2" xfId="1187"/>
    <cellStyle name="差 2 4 3" xfId="1188"/>
    <cellStyle name="差 2 4 4" xfId="1189"/>
    <cellStyle name="差 2 4 5" xfId="1190"/>
    <cellStyle name="差 2 5" xfId="1191"/>
    <cellStyle name="差 2 6" xfId="1192"/>
    <cellStyle name="差 2 7" xfId="1193"/>
    <cellStyle name="差 2 8" xfId="1194"/>
    <cellStyle name="差 3" xfId="1195"/>
    <cellStyle name="差 3 2" xfId="1196"/>
    <cellStyle name="差 3 2 2" xfId="1197"/>
    <cellStyle name="差 3 2 3" xfId="1198"/>
    <cellStyle name="差 3 2 4" xfId="1199"/>
    <cellStyle name="差 3 2 5" xfId="1200"/>
    <cellStyle name="差 3 3" xfId="1201"/>
    <cellStyle name="差 3 4" xfId="1202"/>
    <cellStyle name="差 3 5" xfId="1203"/>
    <cellStyle name="差 3 6" xfId="1204"/>
    <cellStyle name="差 4" xfId="1205"/>
    <cellStyle name="差 4 2" xfId="1206"/>
    <cellStyle name="差 4 3" xfId="1207"/>
    <cellStyle name="差 4 4" xfId="1208"/>
    <cellStyle name="差 4 5" xfId="1209"/>
    <cellStyle name="差 5" xfId="1210"/>
    <cellStyle name="差 6" xfId="1211"/>
    <cellStyle name="差_5.中央部门决算（草案)-1" xfId="1212"/>
    <cellStyle name="差_5.中央部门决算（草案)-1 2" xfId="1213"/>
    <cellStyle name="差_5.中央部门决算（草案)-1 3" xfId="1214"/>
    <cellStyle name="差_5.中央部门决算（草案)-1 4" xfId="1215"/>
    <cellStyle name="差_5.中央部门决算（草案)-1 5" xfId="1216"/>
    <cellStyle name="差_9DBBFD8136FD4C66AF9315B2AA85DC90_c" xfId="1217"/>
    <cellStyle name="差_F00DC810C49E00C2E0430A3413167AE0" xfId="1218"/>
    <cellStyle name="差_F00DC810C49E00C2E0430A3413167AE0 2" xfId="1219"/>
    <cellStyle name="差_F00DC810C49E00C2E0430A3413167AE0 3" xfId="1220"/>
    <cellStyle name="差_F00DC810C49E00C2E0430A3413167AE0 4" xfId="1221"/>
    <cellStyle name="差_F00DC810C49E00C2E0430A3413167AE0 5" xfId="1222"/>
    <cellStyle name="差_F7D65644F07B44B1A2CA191A9DC9EE97_c" xfId="1223"/>
    <cellStyle name="差_Sheet2" xfId="1224"/>
    <cellStyle name="差_Sheet2 2" xfId="1225"/>
    <cellStyle name="差_Sheet2 3" xfId="1226"/>
    <cellStyle name="差_Sheet2 4" xfId="1227"/>
    <cellStyle name="差_Sheet2 5" xfId="1228"/>
    <cellStyle name="差_Sheet3" xfId="1229"/>
    <cellStyle name="差_Sheet3 2" xfId="1230"/>
    <cellStyle name="差_Sheet3 3" xfId="1231"/>
    <cellStyle name="差_Sheet3 4" xfId="1232"/>
    <cellStyle name="差_Sheet3 5" xfId="1233"/>
    <cellStyle name="差_Sheet4" xfId="1234"/>
    <cellStyle name="差_Sheet4 2" xfId="1235"/>
    <cellStyle name="差_Sheet4 3" xfId="1236"/>
    <cellStyle name="差_Sheet4 4" xfId="1237"/>
    <cellStyle name="差_Sheet4 5" xfId="1238"/>
    <cellStyle name="差_Sheet5" xfId="1239"/>
    <cellStyle name="差_Sheet5 2" xfId="1240"/>
    <cellStyle name="差_Sheet5 3" xfId="1241"/>
    <cellStyle name="差_Sheet5 4" xfId="1242"/>
    <cellStyle name="差_Sheet5 5" xfId="1243"/>
    <cellStyle name="差_【部门、单位+表名】部门预算表（A4）2020（厦门市财政局）（二上）" xfId="1244"/>
    <cellStyle name="差_一级项目绩效目标表" xfId="1245"/>
    <cellStyle name="差_全国友协2010年度中央部门决算（草案）" xfId="1246"/>
    <cellStyle name="差_全国友协2010年度中央部门决算（草案） 2" xfId="1247"/>
    <cellStyle name="差_全国友协2010年度中央部门决算（草案） 3" xfId="1248"/>
    <cellStyle name="差_全国友协2010年度中央部门决算（草案） 4" xfId="1249"/>
    <cellStyle name="差_全国友协2010年度中央部门决算（草案） 5" xfId="1250"/>
    <cellStyle name="差_出版署2010年度中央部门决算草案" xfId="1251"/>
    <cellStyle name="差_出版署2010年度中央部门决算草案 2" xfId="1252"/>
    <cellStyle name="差_出版署2010年度中央部门决算草案 3" xfId="1253"/>
    <cellStyle name="差_出版署2010年度中央部门决算草案 4" xfId="1254"/>
    <cellStyle name="差_出版署2010年度中央部门决算草案 5" xfId="1255"/>
    <cellStyle name="差_司法部2010年度中央部门决算（草案）报" xfId="1256"/>
    <cellStyle name="差_司法部2010年度中央部门决算（草案）报 2" xfId="1257"/>
    <cellStyle name="差_司法部2010年度中央部门决算（草案）报 3" xfId="1258"/>
    <cellStyle name="差_司法部2010年度中央部门决算（草案）报 4" xfId="1259"/>
    <cellStyle name="差_司法部2010年度中央部门决算（草案）报 5" xfId="1260"/>
    <cellStyle name="差_封面1" xfId="1261"/>
    <cellStyle name="差_封面2" xfId="1262"/>
    <cellStyle name="差_市对区转移支付项目支出预算表" xfId="1263"/>
    <cellStyle name="差_收入预算" xfId="1264"/>
    <cellStyle name="差_收入预算 2" xfId="1265"/>
    <cellStyle name="差_收入预算 3" xfId="1266"/>
    <cellStyle name="差_收入预算 4" xfId="1267"/>
    <cellStyle name="差_收入预算 5" xfId="1268"/>
    <cellStyle name="差_目录" xfId="1269"/>
    <cellStyle name="常规 10" xfId="1270"/>
    <cellStyle name="常规 10 2" xfId="1271"/>
    <cellStyle name="常规 10 2 2" xfId="1272"/>
    <cellStyle name="常规 10 2 3" xfId="1273"/>
    <cellStyle name="常规 10 2 4" xfId="1274"/>
    <cellStyle name="常规 10 2 5" xfId="1275"/>
    <cellStyle name="常规 11" xfId="1276"/>
    <cellStyle name="常规 11 2" xfId="1277"/>
    <cellStyle name="常规 11 2 2" xfId="1278"/>
    <cellStyle name="常规 11 2 3" xfId="1279"/>
    <cellStyle name="常规 11 2 4" xfId="1280"/>
    <cellStyle name="常规 11 2 5" xfId="1281"/>
    <cellStyle name="常规 11 3" xfId="1282"/>
    <cellStyle name="常规 11 3 2" xfId="1283"/>
    <cellStyle name="常规 11 3 3" xfId="1284"/>
    <cellStyle name="常规 11 3 4" xfId="1285"/>
    <cellStyle name="常规 11 3 5" xfId="1286"/>
    <cellStyle name="常规 11 4" xfId="1287"/>
    <cellStyle name="常规 11 4 2" xfId="1288"/>
    <cellStyle name="常规 11 4 3" xfId="1289"/>
    <cellStyle name="常规 11 4 4" xfId="1290"/>
    <cellStyle name="常规 11 4 5" xfId="1291"/>
    <cellStyle name="常规 11 5" xfId="1292"/>
    <cellStyle name="常规 11 6" xfId="1293"/>
    <cellStyle name="常规 11 7" xfId="1294"/>
    <cellStyle name="常规 11 8" xfId="1295"/>
    <cellStyle name="常规 11_报 预算   行政政法处(1)" xfId="1296"/>
    <cellStyle name="常规 12" xfId="1297"/>
    <cellStyle name="常规 12 2" xfId="1298"/>
    <cellStyle name="常规 12 2 2" xfId="1299"/>
    <cellStyle name="常规 12 2 3" xfId="1300"/>
    <cellStyle name="常规 12 2 4" xfId="1301"/>
    <cellStyle name="常规 12 2 5" xfId="1302"/>
    <cellStyle name="常规 12 2 6" xfId="1303"/>
    <cellStyle name="常规 12 3" xfId="1304"/>
    <cellStyle name="常规 12 3 2" xfId="1305"/>
    <cellStyle name="常规 12 3 3" xfId="1306"/>
    <cellStyle name="常规 12 3 4" xfId="1307"/>
    <cellStyle name="常规 12 3 5" xfId="1308"/>
    <cellStyle name="常规 12 4" xfId="1309"/>
    <cellStyle name="常规 12 5" xfId="1310"/>
    <cellStyle name="常规 12 6" xfId="1311"/>
    <cellStyle name="常规 12 7" xfId="1312"/>
    <cellStyle name="常规 12 8" xfId="1313"/>
    <cellStyle name="常规 13" xfId="1314"/>
    <cellStyle name="常规 13 2" xfId="1315"/>
    <cellStyle name="常规 13 2 2" xfId="1316"/>
    <cellStyle name="常规 13 2 3" xfId="1317"/>
    <cellStyle name="常规 13 2 4" xfId="1318"/>
    <cellStyle name="常规 13 2 5" xfId="1319"/>
    <cellStyle name="常规 13 2 6" xfId="1320"/>
    <cellStyle name="常规 13 3" xfId="1321"/>
    <cellStyle name="常规 13 4" xfId="1322"/>
    <cellStyle name="常规 13 5" xfId="1323"/>
    <cellStyle name="常规 13 6" xfId="1324"/>
    <cellStyle name="常规 13 7" xfId="1325"/>
    <cellStyle name="常规 14" xfId="1326"/>
    <cellStyle name="常规 14 2" xfId="1327"/>
    <cellStyle name="常规 14 2 2" xfId="1328"/>
    <cellStyle name="常规 14 2 2 2" xfId="1329"/>
    <cellStyle name="常规 14 2 2_07CA03BBA8EE43978EC42958A37C3209_c" xfId="1330"/>
    <cellStyle name="常规 14 2 3" xfId="1331"/>
    <cellStyle name="常规 14 2 3 2" xfId="1332"/>
    <cellStyle name="常规 14 2 3_07CA03BBA8EE43978EC42958A37C3209_c" xfId="1333"/>
    <cellStyle name="常规 14 2 4" xfId="1334"/>
    <cellStyle name="常规 14 2 5" xfId="1335"/>
    <cellStyle name="常规 14 2 6" xfId="1336"/>
    <cellStyle name="常规 14 3" xfId="1337"/>
    <cellStyle name="常规 14 4" xfId="1338"/>
    <cellStyle name="常规 14 5" xfId="1339"/>
    <cellStyle name="常规 14 6" xfId="1340"/>
    <cellStyle name="常规 14 7" xfId="1341"/>
    <cellStyle name="常规 15" xfId="1342"/>
    <cellStyle name="常规 15 2" xfId="1343"/>
    <cellStyle name="常规 15 3" xfId="1344"/>
    <cellStyle name="常规 15 4" xfId="1345"/>
    <cellStyle name="常规 15 5" xfId="1346"/>
    <cellStyle name="常规 15 6" xfId="1347"/>
    <cellStyle name="常规 16" xfId="1348"/>
    <cellStyle name="常规 16 2" xfId="1349"/>
    <cellStyle name="常规 16 3" xfId="1350"/>
    <cellStyle name="常规 16 4" xfId="1351"/>
    <cellStyle name="常规 16 5" xfId="1352"/>
    <cellStyle name="常规 16 6" xfId="1353"/>
    <cellStyle name="常规 17" xfId="1354"/>
    <cellStyle name="常规 17 2" xfId="1355"/>
    <cellStyle name="常规 17 3" xfId="1356"/>
    <cellStyle name="常规 17 4" xfId="1357"/>
    <cellStyle name="常规 17 5" xfId="1358"/>
    <cellStyle name="常规 17 6" xfId="1359"/>
    <cellStyle name="常规 18" xfId="1360"/>
    <cellStyle name="常规 18 2" xfId="1361"/>
    <cellStyle name="常规 18 3" xfId="1362"/>
    <cellStyle name="常规 18 4" xfId="1363"/>
    <cellStyle name="常规 18 5" xfId="1364"/>
    <cellStyle name="常规 18 6" xfId="1365"/>
    <cellStyle name="常规 19" xfId="1366"/>
    <cellStyle name="常规 19 2" xfId="1367"/>
    <cellStyle name="常规 19 3" xfId="1368"/>
    <cellStyle name="常规 19 4" xfId="1369"/>
    <cellStyle name="常规 19 5" xfId="1370"/>
    <cellStyle name="常规 19 6" xfId="1371"/>
    <cellStyle name="常规 2" xfId="1372"/>
    <cellStyle name="常规 2 10" xfId="1373"/>
    <cellStyle name="常规 2 11" xfId="1374"/>
    <cellStyle name="常规 2 12" xfId="1375"/>
    <cellStyle name="常规 2 13" xfId="1376"/>
    <cellStyle name="常规 2 14" xfId="1377"/>
    <cellStyle name="常规 2 15" xfId="1378"/>
    <cellStyle name="常规 2 2" xfId="1379"/>
    <cellStyle name="常规 2 2 10" xfId="1380"/>
    <cellStyle name="常规 2 2 11" xfId="1381"/>
    <cellStyle name="常规 2 2 12" xfId="1382"/>
    <cellStyle name="常规 2 2 13" xfId="1383"/>
    <cellStyle name="常规 2 2 14" xfId="1384"/>
    <cellStyle name="常规 2 2 15" xfId="1385"/>
    <cellStyle name="常规 2 2 16" xfId="1386"/>
    <cellStyle name="常规 2 2 17" xfId="1387"/>
    <cellStyle name="常规 2 2 18" xfId="1388"/>
    <cellStyle name="常规 2 2 19" xfId="1389"/>
    <cellStyle name="常规 2 2 2" xfId="1390"/>
    <cellStyle name="常规 2 2 2 10" xfId="1391"/>
    <cellStyle name="常规 2 2 2 2" xfId="1392"/>
    <cellStyle name="常规 2 2 2 2 2" xfId="1393"/>
    <cellStyle name="常规 2 2 2 2 2 2" xfId="1394"/>
    <cellStyle name="常规 2 2 2 2 2 3" xfId="1395"/>
    <cellStyle name="常规 2 2 2 2 2 4" xfId="1396"/>
    <cellStyle name="常规 2 2 2 2 2 5" xfId="1397"/>
    <cellStyle name="常规 2 2 2 2 2 6" xfId="1398"/>
    <cellStyle name="常规 2 2 2 2 3" xfId="1399"/>
    <cellStyle name="常规 2 2 2 2 3 2" xfId="1400"/>
    <cellStyle name="常规 2 2 2 2 3 3" xfId="1401"/>
    <cellStyle name="常规 2 2 2 2 3 4" xfId="1402"/>
    <cellStyle name="常规 2 2 2 2 3 5" xfId="1403"/>
    <cellStyle name="常规 2 2 2 2 3 6" xfId="1404"/>
    <cellStyle name="常规 2 2 2 2 4" xfId="1405"/>
    <cellStyle name="常规 2 2 2 2 5" xfId="1406"/>
    <cellStyle name="常规 2 2 2 2 6" xfId="1407"/>
    <cellStyle name="常规 2 2 2 2 7" xfId="1408"/>
    <cellStyle name="常规 2 2 2 2 8" xfId="1409"/>
    <cellStyle name="常规 2 2 2 2 9" xfId="1410"/>
    <cellStyle name="常规 2 2 2 3" xfId="1411"/>
    <cellStyle name="常规 2 2 2 3 2" xfId="1412"/>
    <cellStyle name="常规 2 2 2 3 3" xfId="1413"/>
    <cellStyle name="常规 2 2 2 3 4" xfId="1414"/>
    <cellStyle name="常规 2 2 2 3 5" xfId="1415"/>
    <cellStyle name="常规 2 2 2 3 6" xfId="1416"/>
    <cellStyle name="常规 2 2 2 4" xfId="1417"/>
    <cellStyle name="常规 2 2 2 4 2" xfId="1418"/>
    <cellStyle name="常规 2 2 2 4 3" xfId="1419"/>
    <cellStyle name="常规 2 2 2 4 4" xfId="1420"/>
    <cellStyle name="常规 2 2 2 4 5" xfId="1421"/>
    <cellStyle name="常规 2 2 2 4 6" xfId="1422"/>
    <cellStyle name="常规 2 2 2 5" xfId="1423"/>
    <cellStyle name="常规 2 2 2 6" xfId="1424"/>
    <cellStyle name="常规 2 2 2 7" xfId="1425"/>
    <cellStyle name="常规 2 2 2 8" xfId="1426"/>
    <cellStyle name="常规 2 2 2 9" xfId="1427"/>
    <cellStyle name="常规 2 2 20" xfId="1428"/>
    <cellStyle name="常规 2 2 3" xfId="1429"/>
    <cellStyle name="常规 2 2 3 10" xfId="1430"/>
    <cellStyle name="常规 2 2 3 2" xfId="1431"/>
    <cellStyle name="常规 2 2 3 2 2" xfId="1432"/>
    <cellStyle name="常规 2 2 3 2 2 2" xfId="1433"/>
    <cellStyle name="常规 2 2 3 2 2 3" xfId="1434"/>
    <cellStyle name="常规 2 2 3 2 2 4" xfId="1435"/>
    <cellStyle name="常规 2 2 3 2 2 5" xfId="1436"/>
    <cellStyle name="常规 2 2 3 2 2 6" xfId="1437"/>
    <cellStyle name="常规 2 2 3 2 3" xfId="1438"/>
    <cellStyle name="常规 2 2 3 2 3 2" xfId="1439"/>
    <cellStyle name="常规 2 2 3 2 3 3" xfId="1440"/>
    <cellStyle name="常规 2 2 3 2 3 4" xfId="1441"/>
    <cellStyle name="常规 2 2 3 2 3 5" xfId="1442"/>
    <cellStyle name="常规 2 2 3 2 3 6" xfId="1443"/>
    <cellStyle name="常规 2 2 3 2 4" xfId="1444"/>
    <cellStyle name="常规 2 2 3 2 5" xfId="1445"/>
    <cellStyle name="常规 2 2 3 2 6" xfId="1446"/>
    <cellStyle name="常规 2 2 3 2 7" xfId="1447"/>
    <cellStyle name="常规 2 2 3 2 8" xfId="1448"/>
    <cellStyle name="常规 2 2 3 3" xfId="1449"/>
    <cellStyle name="常规 2 2 3 3 2" xfId="1450"/>
    <cellStyle name="常规 2 2 3 3 3" xfId="1451"/>
    <cellStyle name="常规 2 2 3 3 4" xfId="1452"/>
    <cellStyle name="常规 2 2 3 3 5" xfId="1453"/>
    <cellStyle name="常规 2 2 3 3 6" xfId="1454"/>
    <cellStyle name="常规 2 2 3 4" xfId="1455"/>
    <cellStyle name="常规 2 2 3 4 2" xfId="1456"/>
    <cellStyle name="常规 2 2 3 4 3" xfId="1457"/>
    <cellStyle name="常规 2 2 3 4 4" xfId="1458"/>
    <cellStyle name="常规 2 2 3 4 5" xfId="1459"/>
    <cellStyle name="常规 2 2 3 4 6" xfId="1460"/>
    <cellStyle name="常规 2 2 3 5" xfId="1461"/>
    <cellStyle name="常规 2 2 3 6" xfId="1462"/>
    <cellStyle name="常规 2 2 3 7" xfId="1463"/>
    <cellStyle name="常规 2 2 3 8" xfId="1464"/>
    <cellStyle name="常规 2 2 3 9" xfId="1465"/>
    <cellStyle name="常规 2 2 4" xfId="1466"/>
    <cellStyle name="常规 2 2 4 2" xfId="1467"/>
    <cellStyle name="常规 2 2 4 2 2" xfId="1468"/>
    <cellStyle name="常规 2 2 4 2 3" xfId="1469"/>
    <cellStyle name="常规 2 2 4 2 4" xfId="1470"/>
    <cellStyle name="常规 2 2 4 2 5" xfId="1471"/>
    <cellStyle name="常规 2 2 4 2 6" xfId="1472"/>
    <cellStyle name="常规 2 2 4 3" xfId="1473"/>
    <cellStyle name="常规 2 2 4 3 2" xfId="1474"/>
    <cellStyle name="常规 2 2 4 3 3" xfId="1475"/>
    <cellStyle name="常规 2 2 4 3 4" xfId="1476"/>
    <cellStyle name="常规 2 2 4 3 5" xfId="1477"/>
    <cellStyle name="常规 2 2 4 3 6" xfId="1478"/>
    <cellStyle name="常规 2 2 4 4" xfId="1479"/>
    <cellStyle name="常规 2 2 4 5" xfId="1480"/>
    <cellStyle name="常规 2 2 4 6" xfId="1481"/>
    <cellStyle name="常规 2 2 4 7" xfId="1482"/>
    <cellStyle name="常规 2 2 4 8" xfId="1483"/>
    <cellStyle name="常规 2 2 5" xfId="1484"/>
    <cellStyle name="常规 2 2 5 2" xfId="1485"/>
    <cellStyle name="常规 2 2 5 3" xfId="1486"/>
    <cellStyle name="常规 2 2 5 4" xfId="1487"/>
    <cellStyle name="常规 2 2 5 5" xfId="1488"/>
    <cellStyle name="常规 2 2 5 6" xfId="1489"/>
    <cellStyle name="常规 2 2 6" xfId="1490"/>
    <cellStyle name="常规 2 2 6 2" xfId="1491"/>
    <cellStyle name="常规 2 2 6 3" xfId="1492"/>
    <cellStyle name="常规 2 2 6 4" xfId="1493"/>
    <cellStyle name="常规 2 2 6 5" xfId="1494"/>
    <cellStyle name="常规 2 2 6 6" xfId="1495"/>
    <cellStyle name="常规 2 2 7" xfId="1496"/>
    <cellStyle name="常规 2 2 8" xfId="1497"/>
    <cellStyle name="常规 2 2 9" xfId="1498"/>
    <cellStyle name="常规 2 2_05079697BC8843D39D0B600D7753B79E" xfId="1499"/>
    <cellStyle name="常规 2 3" xfId="1500"/>
    <cellStyle name="常规 2 3 10" xfId="1501"/>
    <cellStyle name="常规 2 3 2" xfId="1502"/>
    <cellStyle name="常规 2 3 2 2" xfId="1503"/>
    <cellStyle name="常规 2 3 2 2 2" xfId="1504"/>
    <cellStyle name="常规 2 3 2 2 3" xfId="1505"/>
    <cellStyle name="常规 2 3 2 2 4" xfId="1506"/>
    <cellStyle name="常规 2 3 2 2 5" xfId="1507"/>
    <cellStyle name="常规 2 3 2 3" xfId="1508"/>
    <cellStyle name="常规 2 3 2 3 2" xfId="1509"/>
    <cellStyle name="常规 2 3 2 3 3" xfId="1510"/>
    <cellStyle name="常规 2 3 2 3 4" xfId="1511"/>
    <cellStyle name="常规 2 3 2 3 5" xfId="1512"/>
    <cellStyle name="常规 2 3 2 4" xfId="1513"/>
    <cellStyle name="常规 2 3 2 5" xfId="1514"/>
    <cellStyle name="常规 2 3 2 6" xfId="1515"/>
    <cellStyle name="常规 2 3 2 7" xfId="1516"/>
    <cellStyle name="常规 2 3 3" xfId="1517"/>
    <cellStyle name="常规 2 3 3 2" xfId="1518"/>
    <cellStyle name="常规 2 3 3 3" xfId="1519"/>
    <cellStyle name="常规 2 3 3 4" xfId="1520"/>
    <cellStyle name="常规 2 3 3 5" xfId="1521"/>
    <cellStyle name="常规 2 3 4" xfId="1522"/>
    <cellStyle name="常规 2 3 4 2" xfId="1523"/>
    <cellStyle name="常规 2 3 4 3" xfId="1524"/>
    <cellStyle name="常规 2 3 4 4" xfId="1525"/>
    <cellStyle name="常规 2 3 4 5" xfId="1526"/>
    <cellStyle name="常规 2 3 5" xfId="1527"/>
    <cellStyle name="常规 2 3 5 2" xfId="1528"/>
    <cellStyle name="常规 2 3 5 3" xfId="1529"/>
    <cellStyle name="常规 2 3 5 4" xfId="1530"/>
    <cellStyle name="常规 2 3 5 5" xfId="1531"/>
    <cellStyle name="常规 2 3 5 6" xfId="1532"/>
    <cellStyle name="常规 2 3 6" xfId="1533"/>
    <cellStyle name="常规 2 3 7" xfId="1534"/>
    <cellStyle name="常规 2 3 8" xfId="1535"/>
    <cellStyle name="常规 2 3 9" xfId="1536"/>
    <cellStyle name="常规 2 3_05079697BC8843D39D0B600D7753B79E" xfId="1537"/>
    <cellStyle name="常规 2 4" xfId="1538"/>
    <cellStyle name="常规 2 4 10" xfId="1539"/>
    <cellStyle name="常规 2 4 2" xfId="1540"/>
    <cellStyle name="常规 2 4 2 2" xfId="1541"/>
    <cellStyle name="常规 2 4 2 2 2" xfId="1542"/>
    <cellStyle name="常规 2 4 2 2 3" xfId="1543"/>
    <cellStyle name="常规 2 4 2 2 4" xfId="1544"/>
    <cellStyle name="常规 2 4 2 2 5" xfId="1545"/>
    <cellStyle name="常规 2 4 2 3" xfId="1546"/>
    <cellStyle name="常规 2 4 2 3 2" xfId="1547"/>
    <cellStyle name="常规 2 4 2 3 3" xfId="1548"/>
    <cellStyle name="常规 2 4 2 3 4" xfId="1549"/>
    <cellStyle name="常规 2 4 2 3 5" xfId="1550"/>
    <cellStyle name="常规 2 4 2 4" xfId="1551"/>
    <cellStyle name="常规 2 4 2 5" xfId="1552"/>
    <cellStyle name="常规 2 4 2 6" xfId="1553"/>
    <cellStyle name="常规 2 4 2 7" xfId="1554"/>
    <cellStyle name="常规 2 4 3" xfId="1555"/>
    <cellStyle name="常规 2 4 3 2" xfId="0"/>
    <cellStyle name="常规 2 4 3 3" xfId="0"/>
    <cellStyle name="常规 2 4 3 4" xfId="0"/>
    <cellStyle name="常规 2 4 3 5" xfId="0"/>
    <cellStyle name="常规 2 4 4" xfId="0"/>
    <cellStyle name="常规 2 4 4 2" xfId="0"/>
    <cellStyle name="常规 2 4 4 3" xfId="0"/>
    <cellStyle name="常规 2 4 4 4" xfId="0"/>
    <cellStyle name="常规 2 4 4 5" xfId="0"/>
    <cellStyle name="常规 2 4 5" xfId="0"/>
    <cellStyle name="常规 2 4 5 2" xfId="0"/>
    <cellStyle name="常规 2 4 5 3" xfId="0"/>
    <cellStyle name="常规 2 4 5 4" xfId="0"/>
    <cellStyle name="常规 2 4 5 5" xfId="0"/>
    <cellStyle name="常规 2 4 5 6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2 4" xfId="0"/>
    <cellStyle name="常规 2 5 2 2 5" xfId="0"/>
    <cellStyle name="常规 2 5 2 3" xfId="0"/>
    <cellStyle name="常规 2 5 2 3 2" xfId="0"/>
    <cellStyle name="常规 2 5 2 3 3" xfId="0"/>
    <cellStyle name="常规 2 5 2 3 4" xfId="0"/>
    <cellStyle name="常规 2 5 2 3 5" xfId="0"/>
    <cellStyle name="常规 2 5 2 4" xfId="0"/>
    <cellStyle name="常规 2 5 2 5" xfId="0"/>
    <cellStyle name="常规 2 5 2 6" xfId="0"/>
    <cellStyle name="常规 2 5 2 7" xfId="0"/>
    <cellStyle name="常规 2 5 3" xfId="0"/>
    <cellStyle name="常规 2 5 3 2" xfId="0"/>
    <cellStyle name="常规 2 5 3 3" xfId="0"/>
    <cellStyle name="常规 2 5 3 4" xfId="0"/>
    <cellStyle name="常规 2 5 3 5" xfId="0"/>
    <cellStyle name="常规 2 5 4" xfId="0"/>
    <cellStyle name="常规 2 5 4 2" xfId="0"/>
    <cellStyle name="常规 2 5 4 3" xfId="0"/>
    <cellStyle name="常规 2 5 4 4" xfId="0"/>
    <cellStyle name="常规 2 5 4 5" xfId="0"/>
    <cellStyle name="常规 2 5 5" xfId="0"/>
    <cellStyle name="常规 2 5 6" xfId="0"/>
    <cellStyle name="常规 2 5 7" xfId="0"/>
    <cellStyle name="常规 2 5 8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3" xfId="0"/>
    <cellStyle name="常规 2 6 3 2" xfId="0"/>
    <cellStyle name="常规 2 6 3 3" xfId="0"/>
    <cellStyle name="常规 2 6 3 4" xfId="0"/>
    <cellStyle name="常规 2 6 3 5" xfId="0"/>
    <cellStyle name="常规 2 6 4" xfId="0"/>
    <cellStyle name="常规 2 6 5" xfId="0"/>
    <cellStyle name="常规 2 6 6" xfId="0"/>
    <cellStyle name="常规 2 6 7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9" xfId="0"/>
    <cellStyle name="常规 2 9 2" xfId="0"/>
    <cellStyle name="常规 2 9 3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6" xfId="0"/>
    <cellStyle name="常规 26 2" xfId="0"/>
    <cellStyle name="常规 26 3" xfId="0"/>
    <cellStyle name="常规 26 4" xfId="0"/>
    <cellStyle name="常规 26 5" xfId="0"/>
    <cellStyle name="常规 26 6" xfId="0"/>
    <cellStyle name="常规 27" xfId="0"/>
    <cellStyle name="常规 27 2" xfId="0"/>
    <cellStyle name="常规 27 3" xfId="0"/>
    <cellStyle name="常规 27 4" xfId="0"/>
    <cellStyle name="常规 27 5" xfId="0"/>
    <cellStyle name="常规 27 6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9" xfId="0"/>
    <cellStyle name="常规 29 2" xfId="0"/>
    <cellStyle name="常规 29 3" xfId="0"/>
    <cellStyle name="常规 29 4" xfId="0"/>
    <cellStyle name="常规 29 5" xfId="0"/>
    <cellStyle name="常规 29 6" xfId="0"/>
    <cellStyle name="常规 2_【部门、单位+表名】部门预算表（A4）2020（厦门市财政局）（二上）" xfId="0"/>
    <cellStyle name="常规 3" xfId="0"/>
    <cellStyle name="常规 3 10" xfId="0"/>
    <cellStyle name="常规 3 11" xfId="0"/>
    <cellStyle name="常规 3 12" xfId="0"/>
    <cellStyle name="常规 3 13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4 2" xfId="0"/>
    <cellStyle name="常规 3 2 4 3" xfId="0"/>
    <cellStyle name="常规 3 2 5" xfId="0"/>
    <cellStyle name="常规 3 2 6" xfId="0"/>
    <cellStyle name="常规 3 2 7" xfId="0"/>
    <cellStyle name="常规 3 2 8" xfId="0"/>
    <cellStyle name="常规 3 25" xfId="0"/>
    <cellStyle name="常规 3 2_05079697BC8843D39D0B600D7753B79E" xfId="0"/>
    <cellStyle name="常规 3 3" xfId="0"/>
    <cellStyle name="常规 3 3 2" xfId="0"/>
    <cellStyle name="常规 3 3 3" xfId="0"/>
    <cellStyle name="常规 3 3 4" xfId="0"/>
    <cellStyle name="常规 3 3 5" xfId="0"/>
    <cellStyle name="常规 3 3_05079697BC8843D39D0B600D7753B79E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5 3" xfId="0"/>
    <cellStyle name="常规 3 5 4" xfId="0"/>
    <cellStyle name="常规 3 5 5" xfId="0"/>
    <cellStyle name="常规 3 6" xfId="0"/>
    <cellStyle name="常规 3 6 2" xfId="0"/>
    <cellStyle name="常规 3 6 3" xfId="0"/>
    <cellStyle name="常规 3 6 4" xfId="0"/>
    <cellStyle name="常规 3 6 5" xfId="0"/>
    <cellStyle name="常规 3 6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8" xfId="0"/>
    <cellStyle name="常规 3 8 2" xfId="0"/>
    <cellStyle name="常规 3 8 3" xfId="0"/>
    <cellStyle name="常规 3 9" xfId="0"/>
    <cellStyle name="常规 30" xfId="0"/>
    <cellStyle name="常规 30 2" xfId="0"/>
    <cellStyle name="常规 30 3" xfId="0"/>
    <cellStyle name="常规 30 4" xfId="0"/>
    <cellStyle name="常规 30 5" xfId="0"/>
    <cellStyle name="常规 31" xfId="0"/>
    <cellStyle name="常规 31 2" xfId="0"/>
    <cellStyle name="常规 31 3" xfId="0"/>
    <cellStyle name="常规 31 4" xfId="0"/>
    <cellStyle name="常规 31 5" xfId="0"/>
    <cellStyle name="常规 31 6" xfId="0"/>
    <cellStyle name="常规 32" xfId="0"/>
    <cellStyle name="常规 32 2" xfId="0"/>
    <cellStyle name="常规 32 3" xfId="0"/>
    <cellStyle name="常规 32 4" xfId="0"/>
    <cellStyle name="常规 32 5" xfId="0"/>
    <cellStyle name="常规 32 6" xfId="0"/>
    <cellStyle name="常规 33" xfId="0"/>
    <cellStyle name="常规 33 2" xfId="0"/>
    <cellStyle name="常规 33 3" xfId="0"/>
    <cellStyle name="常规 33 4" xfId="0"/>
    <cellStyle name="常规 33 5" xfId="0"/>
    <cellStyle name="常规 33 6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6" xfId="0"/>
    <cellStyle name="常规 36 2" xfId="0"/>
    <cellStyle name="常规 36 3" xfId="0"/>
    <cellStyle name="常规 36 4" xfId="0"/>
    <cellStyle name="常规 36 5" xfId="0"/>
    <cellStyle name="常规 37" xfId="0"/>
    <cellStyle name="常规 37 2" xfId="0"/>
    <cellStyle name="常规 37 3" xfId="0"/>
    <cellStyle name="常规 37 4" xfId="0"/>
    <cellStyle name="常规 37 5" xfId="0"/>
    <cellStyle name="常规 38" xfId="0"/>
    <cellStyle name="常规 38 2" xfId="0"/>
    <cellStyle name="常规 38 3" xfId="0"/>
    <cellStyle name="常规 38 4" xfId="0"/>
    <cellStyle name="常规 38 5" xfId="0"/>
    <cellStyle name="常规 39" xfId="0"/>
    <cellStyle name="常规 39 2" xfId="0"/>
    <cellStyle name="常规 39 3" xfId="0"/>
    <cellStyle name="常规 39 4" xfId="0"/>
    <cellStyle name="常规 39 5" xfId="0"/>
    <cellStyle name="常规 39 6" xfId="0"/>
    <cellStyle name="常规 3_05079697BC8843D39D0B600D7753B79E" xfId="0"/>
    <cellStyle name="常规 4" xfId="0"/>
    <cellStyle name="常规 4 10" xfId="0"/>
    <cellStyle name="常规 4 11" xfId="0"/>
    <cellStyle name="常规 4 12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5" xfId="0"/>
    <cellStyle name="常规 4 2 5 2" xfId="0"/>
    <cellStyle name="常规 4 2 5 3" xfId="0"/>
    <cellStyle name="常规 4 2 6" xfId="0"/>
    <cellStyle name="常规 4 2 7" xfId="0"/>
    <cellStyle name="常规 4 2 8" xfId="0"/>
    <cellStyle name="常规 4 2 9" xfId="0"/>
    <cellStyle name="常规 4 2_05079697BC8843D39D0B600D7753B79E" xfId="0"/>
    <cellStyle name="常规 4 3" xfId="0"/>
    <cellStyle name="常规 4 3 2" xfId="0"/>
    <cellStyle name="常规 4 3 3" xfId="0"/>
    <cellStyle name="常规 4 3 4" xfId="0"/>
    <cellStyle name="常规 4 3 5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6 3" xfId="0"/>
    <cellStyle name="常规 4 6 4" xfId="0"/>
    <cellStyle name="常规 4 6 5" xfId="0"/>
    <cellStyle name="常规 4 7" xfId="0"/>
    <cellStyle name="常规 4 7 2" xfId="0"/>
    <cellStyle name="常规 4 7 3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0 5" xfId="0"/>
    <cellStyle name="常规 40 6" xfId="0"/>
    <cellStyle name="常规 41" xfId="0"/>
    <cellStyle name="常规 41 2" xfId="0"/>
    <cellStyle name="常规 41 3" xfId="0"/>
    <cellStyle name="常规 41 4" xfId="0"/>
    <cellStyle name="常规 41 5" xfId="0"/>
    <cellStyle name="常规 41 6" xfId="0"/>
    <cellStyle name="常规 42" xfId="0"/>
    <cellStyle name="常规 42 2" xfId="0"/>
    <cellStyle name="常规 42 3" xfId="0"/>
    <cellStyle name="常规 42 4" xfId="0"/>
    <cellStyle name="常规 42 5" xfId="0"/>
    <cellStyle name="常规 42 6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4 6" xfId="0"/>
    <cellStyle name="常规 45" xfId="0"/>
    <cellStyle name="常规 45 2" xfId="0"/>
    <cellStyle name="常规 45 3" xfId="0"/>
    <cellStyle name="常规 45 4" xfId="0"/>
    <cellStyle name="常规 45 5" xfId="0"/>
    <cellStyle name="常规 45 6" xfId="0"/>
    <cellStyle name="常规 46" xfId="0"/>
    <cellStyle name="常规 46 2" xfId="0"/>
    <cellStyle name="常规 46 3" xfId="0"/>
    <cellStyle name="常规 46 4" xfId="0"/>
    <cellStyle name="常规 46 5" xfId="0"/>
    <cellStyle name="常规 46 6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_05079697BC8843D39D0B600D7753B79E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4 6" xfId="0"/>
    <cellStyle name="常规 5 2 5" xfId="0"/>
    <cellStyle name="常规 5 2 6" xfId="0"/>
    <cellStyle name="常规 5 2 7" xfId="0"/>
    <cellStyle name="常规 5 2 8" xfId="0"/>
    <cellStyle name="常规 5 3" xfId="0"/>
    <cellStyle name="常规 5 3 2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5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5 5" xfId="0"/>
    <cellStyle name="常规 6 5 6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2 6" xfId="0"/>
    <cellStyle name="常规 7 2 7" xfId="0"/>
    <cellStyle name="常规 7 3" xfId="0"/>
    <cellStyle name="常规 7 3 2" xfId="0"/>
    <cellStyle name="常规 7 3 3" xfId="0"/>
    <cellStyle name="常规 7 3 4" xfId="0"/>
    <cellStyle name="常规 7 3 5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3 2" xfId="0"/>
    <cellStyle name="常规 8 3 3" xfId="0"/>
    <cellStyle name="常规 8 3 4" xfId="0"/>
    <cellStyle name="常规 8 3 5" xfId="0"/>
    <cellStyle name="常规 8 4" xfId="0"/>
    <cellStyle name="常规 8 4 2" xfId="0"/>
    <cellStyle name="常规 8 4 3" xfId="0"/>
    <cellStyle name="常规 8 4 4" xfId="0"/>
    <cellStyle name="常规 8 4 5" xfId="0"/>
    <cellStyle name="常规 8 5" xfId="0"/>
    <cellStyle name="常规 8 5 2" xfId="0"/>
    <cellStyle name="常规 8 5 3" xfId="0"/>
    <cellStyle name="常规 8 5 4" xfId="0"/>
    <cellStyle name="常规 8 5 5" xfId="0"/>
    <cellStyle name="常规 8 5 6" xfId="0"/>
    <cellStyle name="常规 8 6" xfId="0"/>
    <cellStyle name="常规 8 7" xfId="0"/>
    <cellStyle name="常规 8 8" xfId="0"/>
    <cellStyle name="常规 8 9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_04-分类改革-预算表 2" xfId="0"/>
    <cellStyle name="常规_0B57EA063073E00EE053C0A80B1DE00E" xfId="0"/>
    <cellStyle name="常规_0BDEDA9879DD9184E053C0A80B1D9184" xfId="0"/>
    <cellStyle name="常规_Sheet2" xfId="0"/>
    <cellStyle name="常规_Sheet3" xfId="0"/>
    <cellStyle name="常规_基本支出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3 5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6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3 5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6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3 5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6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3 5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6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3 5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3 5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6" xfId="0"/>
    <cellStyle name="数字" xfId="0"/>
    <cellStyle name="数字 2" xfId="0"/>
    <cellStyle name="数字 2 2" xfId="0"/>
    <cellStyle name="数字 2 3" xfId="0"/>
    <cellStyle name="数字 2 4" xfId="0"/>
    <cellStyle name="数字 2 5" xfId="0"/>
    <cellStyle name="数字 3" xfId="0"/>
    <cellStyle name="数字 4" xfId="0"/>
    <cellStyle name="数字 5" xfId="0"/>
    <cellStyle name="数字 6" xfId="0"/>
    <cellStyle name="普通_97-917" xfId="0"/>
    <cellStyle name="未定义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3 4" xfId="0"/>
    <cellStyle name="标题 1 2 2 3 5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6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3 4" xfId="0"/>
    <cellStyle name="标题 2 2 2 3 5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6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3 4" xfId="0"/>
    <cellStyle name="标题 3 2 2 3 5" xfId="0"/>
    <cellStyle name="标题 3 2 2 4" xfId="0"/>
    <cellStyle name="标题 3 2 2 5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6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3 4" xfId="0"/>
    <cellStyle name="标题 4 2 2 3 5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3 4" xfId="0"/>
    <cellStyle name="标题 5 2 3 5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8" xfId="0"/>
    <cellStyle name="标题 9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3 5" xfId="0"/>
    <cellStyle name="检查单元格 2 2 4" xfId="0"/>
    <cellStyle name="检查单元格 2 2 5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6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3 4" xfId="0"/>
    <cellStyle name="汇总 2 2 3 5" xfId="0"/>
    <cellStyle name="汇总 2 2 4" xfId="0"/>
    <cellStyle name="汇总 2 2 5" xfId="0"/>
    <cellStyle name="汇总 2 2 6" xfId="0"/>
    <cellStyle name="汇总 2 2 7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6" xfId="0"/>
    <cellStyle name="注释 2" xfId="0"/>
    <cellStyle name="注释 2 10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3 3" xfId="0"/>
    <cellStyle name="注释 2 2 3 4" xfId="0"/>
    <cellStyle name="注释 2 2 3 5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4" xfId="0"/>
    <cellStyle name="注释 5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4" xfId="0"/>
    <cellStyle name="百分比 2 5" xfId="0"/>
    <cellStyle name="百分比 2 6" xfId="0"/>
    <cellStyle name="百分比 2 7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5" xfId="0"/>
    <cellStyle name="百分比 5 2" xfId="0"/>
    <cellStyle name="百分比 5 3" xfId="0"/>
    <cellStyle name="百分比 5 4" xfId="0"/>
    <cellStyle name="百分比 5 5" xfId="0"/>
    <cellStyle name="百分比 6" xfId="0"/>
    <cellStyle name="百分比 6 2" xfId="0"/>
    <cellStyle name="百分比 6 3" xfId="0"/>
    <cellStyle name="百分比 6 4" xfId="0"/>
    <cellStyle name="百分比 6 5" xfId="0"/>
    <cellStyle name="百分比 6 6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着色 1" xfId="0"/>
    <cellStyle name="着色 1 2" xfId="0"/>
    <cellStyle name="着色 2" xfId="0"/>
    <cellStyle name="着色 2 2" xfId="0"/>
    <cellStyle name="着色 3" xfId="0"/>
    <cellStyle name="着色 3 2" xfId="0"/>
    <cellStyle name="着色 4" xfId="0"/>
    <cellStyle name="着色 4 2" xfId="0"/>
    <cellStyle name="着色 5" xfId="0"/>
    <cellStyle name="着色 5 2" xfId="0"/>
    <cellStyle name="着色 6" xfId="0"/>
    <cellStyle name="着色 6 2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3" xfId="0"/>
    <cellStyle name="表标题 4" xfId="0"/>
    <cellStyle name="表标题 5" xfId="0"/>
    <cellStyle name="表标题 6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3 5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6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3 4" xfId="0"/>
    <cellStyle name="警告文本 2 2 3 5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6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3 4" xfId="0"/>
    <cellStyle name="计算 2 2 3 5" xfId="0"/>
    <cellStyle name="计算 2 2 4" xfId="0"/>
    <cellStyle name="计算 2 2 5" xfId="0"/>
    <cellStyle name="计算 2 2 6" xfId="0"/>
    <cellStyle name="计算 2 2 7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6" xfId="0"/>
    <cellStyle name="货币[0] 2" xfId="0"/>
    <cellStyle name="货币[0] 2 2" xfId="0"/>
    <cellStyle name="货币[0] 2 3" xfId="0"/>
    <cellStyle name="货币[0] 2 4" xfId="0"/>
    <cellStyle name="货币[0] 2 5" xfId="0"/>
    <cellStyle name="货币[0] 2 6" xfId="0"/>
    <cellStyle name="货币[0] 3" xfId="0"/>
    <cellStyle name="货币[0] 3 2" xfId="0"/>
    <cellStyle name="货币[0] 3 3" xfId="0"/>
    <cellStyle name="货币[0] 3 4" xfId="0"/>
    <cellStyle name="货币[0] 3 5" xfId="0"/>
    <cellStyle name="货币[0] 3 6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2 5" xfId="0"/>
    <cellStyle name="超级链接 3" xfId="0"/>
    <cellStyle name="超级链接 4" xfId="0"/>
    <cellStyle name="超级链接 5" xfId="0"/>
    <cellStyle name="超级链接 6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2 5" xfId="0"/>
    <cellStyle name="输入 2 2 3" xfId="0"/>
    <cellStyle name="输入 2 2 3 2" xfId="0"/>
    <cellStyle name="输入 2 2 3 3" xfId="0"/>
    <cellStyle name="输入 2 2 3 4" xfId="0"/>
    <cellStyle name="输入 2 2 3 5" xfId="0"/>
    <cellStyle name="输入 2 2 4" xfId="0"/>
    <cellStyle name="输入 2 2 5" xfId="0"/>
    <cellStyle name="输入 2 2 6" xfId="0"/>
    <cellStyle name="输入 2 2 7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6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2 5" xfId="0"/>
    <cellStyle name="输出 2 2 3" xfId="0"/>
    <cellStyle name="输出 2 2 3 2" xfId="0"/>
    <cellStyle name="输出 2 2 3 3" xfId="0"/>
    <cellStyle name="输出 2 2 3 4" xfId="0"/>
    <cellStyle name="输出 2 2 3 5" xfId="0"/>
    <cellStyle name="输出 2 2 4" xfId="0"/>
    <cellStyle name="输出 2 2 5" xfId="0"/>
    <cellStyle name="输出 2 2 6" xfId="0"/>
    <cellStyle name="输出 2 2 7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6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3" xfId="0"/>
    <cellStyle name="适中 2 2 3 2" xfId="0"/>
    <cellStyle name="适中 2 2 3 3" xfId="0"/>
    <cellStyle name="适中 2 2 3 4" xfId="0"/>
    <cellStyle name="适中 2 2 3 5" xfId="0"/>
    <cellStyle name="适中 2 2 4" xfId="0"/>
    <cellStyle name="适中 2 2 5" xfId="0"/>
    <cellStyle name="适中 2 2 6" xfId="0"/>
    <cellStyle name="适中 2 2 7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6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3 5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6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3.2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1" customFormat="true" ht="23.25" hidden="false" customHeight="true" outlineLevel="0" collapsed="false">
      <c r="A6" s="9" t="s">
        <v>7</v>
      </c>
      <c r="B6" s="10" t="n">
        <v>369.37</v>
      </c>
      <c r="C6" s="9" t="s">
        <v>8</v>
      </c>
      <c r="D6" s="10" t="n">
        <v>363.37</v>
      </c>
    </row>
    <row r="7" s="11" customFormat="true" ht="23.25" hidden="false" customHeight="true" outlineLevel="0" collapsed="false">
      <c r="A7" s="9" t="s">
        <v>9</v>
      </c>
      <c r="B7" s="12"/>
      <c r="C7" s="9" t="s">
        <v>10</v>
      </c>
      <c r="D7" s="10" t="n">
        <v>337.82</v>
      </c>
    </row>
    <row r="8" s="11" customFormat="true" ht="23.25" hidden="false" customHeight="true" outlineLevel="0" collapsed="false">
      <c r="A8" s="9" t="s">
        <v>11</v>
      </c>
      <c r="B8" s="12"/>
      <c r="C8" s="9" t="s">
        <v>12</v>
      </c>
      <c r="D8" s="10" t="n">
        <v>25.55</v>
      </c>
    </row>
    <row r="9" s="11" customFormat="true" ht="23.25" hidden="false" customHeight="true" outlineLevel="0" collapsed="false">
      <c r="A9" s="9" t="s">
        <v>13</v>
      </c>
      <c r="B9" s="12"/>
      <c r="C9" s="9" t="s">
        <v>14</v>
      </c>
      <c r="D9" s="10" t="n">
        <v>6</v>
      </c>
    </row>
    <row r="10" s="11" customFormat="true" ht="23.25" hidden="false" customHeight="true" outlineLevel="0" collapsed="false">
      <c r="A10" s="9" t="s">
        <v>15</v>
      </c>
      <c r="B10" s="12"/>
      <c r="C10" s="9" t="s">
        <v>16</v>
      </c>
      <c r="D10" s="10" t="n">
        <v>6</v>
      </c>
    </row>
    <row r="11" s="11" customFormat="true" ht="23.25" hidden="false" customHeight="true" outlineLevel="0" collapsed="false">
      <c r="A11" s="9" t="s">
        <v>17</v>
      </c>
      <c r="B11" s="12"/>
      <c r="C11" s="9" t="s">
        <v>18</v>
      </c>
      <c r="D11" s="13"/>
    </row>
    <row r="12" s="11" customFormat="true" ht="23.25" hidden="false" customHeight="true" outlineLevel="0" collapsed="false">
      <c r="A12" s="9" t="s">
        <v>19</v>
      </c>
      <c r="B12" s="12"/>
      <c r="C12" s="9" t="s">
        <v>20</v>
      </c>
      <c r="D12" s="13"/>
    </row>
    <row r="13" s="11" customFormat="true" ht="23.25" hidden="false" customHeight="true" outlineLevel="0" collapsed="false">
      <c r="A13" s="9" t="s">
        <v>21</v>
      </c>
      <c r="B13" s="12"/>
      <c r="C13" s="9" t="s">
        <v>22</v>
      </c>
      <c r="D13" s="14"/>
    </row>
    <row r="14" s="11" customFormat="true" ht="23.25" hidden="false" customHeight="true" outlineLevel="0" collapsed="false">
      <c r="A14" s="9" t="s">
        <v>23</v>
      </c>
      <c r="B14" s="12"/>
      <c r="C14" s="9" t="s">
        <v>24</v>
      </c>
      <c r="D14" s="14"/>
    </row>
    <row r="15" s="11" customFormat="true" ht="23.25" hidden="false" customHeight="true" outlineLevel="0" collapsed="false">
      <c r="A15" s="9" t="s">
        <v>25</v>
      </c>
      <c r="B15" s="12"/>
      <c r="C15" s="9"/>
      <c r="D15" s="14"/>
    </row>
    <row r="16" customFormat="false" ht="23.25" hidden="false" customHeight="true" outlineLevel="0" collapsed="false">
      <c r="A16" s="15"/>
      <c r="B16" s="16"/>
      <c r="C16" s="9"/>
      <c r="D16" s="17"/>
    </row>
    <row r="17" s="11" customFormat="true" ht="23.25" hidden="false" customHeight="true" outlineLevel="0" collapsed="false">
      <c r="A17" s="18" t="s">
        <v>26</v>
      </c>
      <c r="B17" s="10" t="n">
        <v>369.37</v>
      </c>
      <c r="C17" s="18" t="s">
        <v>27</v>
      </c>
      <c r="D17" s="10" t="n">
        <v>369.37</v>
      </c>
    </row>
    <row r="18" customFormat="false" ht="23.25" hidden="false" customHeight="true" outlineLevel="0" collapsed="false">
      <c r="A18" s="19"/>
      <c r="C18" s="11"/>
      <c r="D18" s="11"/>
    </row>
    <row r="19" customFormat="false" ht="23.25" hidden="false" customHeight="true" outlineLevel="0" collapsed="false">
      <c r="C19" s="11"/>
      <c r="D19" s="11"/>
    </row>
    <row r="20" customFormat="false" ht="23.25" hidden="false" customHeight="true" outlineLevel="0" collapsed="false">
      <c r="C20" s="11"/>
      <c r="D20" s="11"/>
    </row>
    <row r="21" customFormat="false" ht="23.25" hidden="false" customHeight="true" outlineLevel="0" collapsed="false">
      <c r="C21" s="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637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1" activeCellId="0" sqref="B11:E11"/>
    </sheetView>
  </sheetViews>
  <sheetFormatPr defaultColWidth="10.12109375" defaultRowHeight="15.6" zeroHeight="false" outlineLevelRow="0" outlineLevelCol="0"/>
  <cols>
    <col collapsed="false" customWidth="true" hidden="false" outlineLevel="0" max="1" min="1" style="130" width="12.24"/>
    <col collapsed="false" customWidth="true" hidden="false" outlineLevel="0" max="2" min="2" style="130" width="18.98"/>
    <col collapsed="false" customWidth="true" hidden="false" outlineLevel="0" max="3" min="3" style="130" width="20.11"/>
    <col collapsed="false" customWidth="true" hidden="false" outlineLevel="0" max="4" min="4" style="130" width="27.42"/>
    <col collapsed="false" customWidth="true" hidden="false" outlineLevel="0" max="5" min="5" style="130" width="15.6"/>
    <col collapsed="false" customWidth="false" hidden="false" outlineLevel="0" max="257" min="6" style="130" width="10.12"/>
  </cols>
  <sheetData>
    <row r="1" s="130" customFormat="true" ht="15.6" hidden="false" customHeight="false" outlineLevel="0" collapsed="false">
      <c r="A1" s="131" t="s">
        <v>168</v>
      </c>
    </row>
    <row r="2" s="130" customFormat="true" ht="30.75" hidden="false" customHeight="true" outlineLevel="0" collapsed="false">
      <c r="A2" s="132" t="s">
        <v>169</v>
      </c>
      <c r="B2" s="132"/>
      <c r="C2" s="132"/>
      <c r="D2" s="132"/>
      <c r="E2" s="132"/>
    </row>
    <row r="3" s="130" customFormat="true" ht="21" hidden="false" customHeight="true" outlineLevel="0" collapsed="false">
      <c r="A3" s="133" t="s">
        <v>122</v>
      </c>
      <c r="B3" s="133"/>
      <c r="C3" s="133"/>
      <c r="D3" s="133"/>
      <c r="E3" s="133"/>
    </row>
    <row r="4" s="130" customFormat="true" ht="33" hidden="false" customHeight="true" outlineLevel="0" collapsed="false">
      <c r="A4" s="124" t="s">
        <v>170</v>
      </c>
      <c r="B4" s="124"/>
      <c r="C4" s="124" t="s">
        <v>171</v>
      </c>
      <c r="D4" s="124"/>
      <c r="E4" s="124"/>
    </row>
    <row r="5" s="130" customFormat="true" ht="33" hidden="false" customHeight="true" outlineLevel="0" collapsed="false">
      <c r="A5" s="124" t="s">
        <v>172</v>
      </c>
      <c r="B5" s="127" t="s">
        <v>173</v>
      </c>
      <c r="C5" s="127" t="s">
        <v>174</v>
      </c>
      <c r="D5" s="127" t="s">
        <v>175</v>
      </c>
      <c r="E5" s="127" t="s">
        <v>44</v>
      </c>
    </row>
    <row r="6" s="130" customFormat="true" ht="33" hidden="false" customHeight="true" outlineLevel="0" collapsed="false">
      <c r="A6" s="124"/>
      <c r="B6" s="134" t="s">
        <v>176</v>
      </c>
      <c r="C6" s="124" t="n">
        <v>146.96</v>
      </c>
      <c r="D6" s="134" t="n">
        <v>146.96</v>
      </c>
      <c r="E6" s="134" t="n">
        <v>0</v>
      </c>
    </row>
    <row r="7" s="130" customFormat="true" ht="33" hidden="false" customHeight="true" outlineLevel="0" collapsed="false">
      <c r="A7" s="124"/>
      <c r="B7" s="134" t="s">
        <v>177</v>
      </c>
      <c r="C7" s="124" t="n">
        <v>12.7</v>
      </c>
      <c r="D7" s="134" t="n">
        <v>12.7</v>
      </c>
      <c r="E7" s="134" t="n">
        <v>0</v>
      </c>
    </row>
    <row r="8" s="130" customFormat="true" ht="33" hidden="false" customHeight="true" outlineLevel="0" collapsed="false">
      <c r="A8" s="124"/>
      <c r="B8" s="134" t="s">
        <v>54</v>
      </c>
      <c r="C8" s="124" t="n">
        <v>6</v>
      </c>
      <c r="D8" s="134" t="n">
        <v>6</v>
      </c>
      <c r="E8" s="134" t="n">
        <v>0</v>
      </c>
    </row>
    <row r="9" s="130" customFormat="true" ht="33" hidden="false" customHeight="true" outlineLevel="0" collapsed="false">
      <c r="A9" s="124"/>
      <c r="B9" s="134" t="s">
        <v>178</v>
      </c>
      <c r="C9" s="124" t="n">
        <v>0</v>
      </c>
      <c r="D9" s="134" t="n">
        <v>0</v>
      </c>
      <c r="E9" s="134" t="n">
        <v>0</v>
      </c>
    </row>
    <row r="10" s="130" customFormat="true" ht="33" hidden="false" customHeight="true" outlineLevel="0" collapsed="false">
      <c r="A10" s="124"/>
      <c r="B10" s="134" t="s">
        <v>33</v>
      </c>
      <c r="C10" s="124" t="n">
        <v>165.66</v>
      </c>
      <c r="D10" s="134" t="n">
        <v>165.66</v>
      </c>
      <c r="E10" s="134" t="n">
        <v>0</v>
      </c>
    </row>
    <row r="11" s="130" customFormat="true" ht="121.5" hidden="false" customHeight="true" outlineLevel="0" collapsed="false">
      <c r="A11" s="124" t="s">
        <v>179</v>
      </c>
      <c r="B11" s="135" t="s">
        <v>180</v>
      </c>
      <c r="C11" s="135"/>
      <c r="D11" s="135"/>
      <c r="E11" s="135"/>
    </row>
    <row r="12" s="130" customFormat="true" ht="27" hidden="false" customHeight="true" outlineLevel="0" collapsed="false">
      <c r="A12" s="127" t="s">
        <v>142</v>
      </c>
      <c r="B12" s="127"/>
      <c r="C12" s="127"/>
      <c r="D12" s="127"/>
      <c r="E12" s="127"/>
    </row>
    <row r="13" s="130" customFormat="true" ht="27" hidden="false" customHeight="true" outlineLevel="0" collapsed="false">
      <c r="A13" s="124" t="s">
        <v>181</v>
      </c>
      <c r="B13" s="127" t="s">
        <v>143</v>
      </c>
      <c r="C13" s="127" t="s">
        <v>144</v>
      </c>
      <c r="D13" s="127" t="s">
        <v>182</v>
      </c>
      <c r="E13" s="127" t="s">
        <v>183</v>
      </c>
    </row>
    <row r="14" s="130" customFormat="true" ht="56" hidden="false" customHeight="true" outlineLevel="0" collapsed="false">
      <c r="A14" s="124"/>
      <c r="B14" s="127" t="s">
        <v>147</v>
      </c>
      <c r="C14" s="127" t="s">
        <v>148</v>
      </c>
      <c r="D14" s="136" t="s">
        <v>184</v>
      </c>
      <c r="E14" s="127" t="s">
        <v>185</v>
      </c>
    </row>
    <row r="15" s="130" customFormat="true" ht="22.5" hidden="false" customHeight="true" outlineLevel="0" collapsed="false">
      <c r="A15" s="124"/>
      <c r="B15" s="127"/>
      <c r="C15" s="127" t="s">
        <v>151</v>
      </c>
      <c r="D15" s="136" t="s">
        <v>186</v>
      </c>
      <c r="E15" s="126" t="s">
        <v>187</v>
      </c>
    </row>
    <row r="16" s="130" customFormat="true" ht="22.5" hidden="false" customHeight="true" outlineLevel="0" collapsed="false">
      <c r="A16" s="124"/>
      <c r="B16" s="127"/>
      <c r="C16" s="127"/>
      <c r="D16" s="136" t="s">
        <v>188</v>
      </c>
      <c r="E16" s="137" t="n">
        <v>-0.03</v>
      </c>
    </row>
    <row r="17" s="130" customFormat="true" ht="22.5" hidden="false" customHeight="true" outlineLevel="0" collapsed="false">
      <c r="A17" s="124"/>
      <c r="B17" s="127"/>
      <c r="C17" s="127"/>
      <c r="D17" s="138" t="s">
        <v>156</v>
      </c>
      <c r="E17" s="126" t="s">
        <v>189</v>
      </c>
    </row>
    <row r="18" s="130" customFormat="true" ht="27" hidden="false" customHeight="true" outlineLevel="0" collapsed="false">
      <c r="A18" s="124"/>
      <c r="B18" s="127" t="s">
        <v>158</v>
      </c>
      <c r="C18" s="127" t="s">
        <v>190</v>
      </c>
      <c r="D18" s="136" t="s">
        <v>191</v>
      </c>
      <c r="E18" s="139" t="s">
        <v>192</v>
      </c>
    </row>
    <row r="19" s="130" customFormat="true" ht="22.5" hidden="false" customHeight="true" outlineLevel="0" collapsed="false">
      <c r="A19" s="124"/>
      <c r="B19" s="127"/>
      <c r="C19" s="127" t="s">
        <v>159</v>
      </c>
      <c r="D19" s="136" t="s">
        <v>161</v>
      </c>
      <c r="E19" s="140" t="n">
        <v>1</v>
      </c>
    </row>
    <row r="20" s="130" customFormat="true" ht="22.5" hidden="false" customHeight="true" outlineLevel="0" collapsed="false">
      <c r="A20" s="124"/>
      <c r="B20" s="127"/>
      <c r="C20" s="127"/>
      <c r="D20" s="136" t="s">
        <v>193</v>
      </c>
      <c r="E20" s="140" t="n">
        <v>1</v>
      </c>
    </row>
    <row r="21" s="130" customFormat="true" ht="22.5" hidden="false" customHeight="true" outlineLevel="0" collapsed="false">
      <c r="A21" s="124"/>
      <c r="B21" s="127"/>
      <c r="C21" s="127"/>
      <c r="D21" s="136" t="s">
        <v>194</v>
      </c>
      <c r="E21" s="140" t="s">
        <v>155</v>
      </c>
    </row>
    <row r="22" s="130" customFormat="true" ht="35" hidden="false" customHeight="true" outlineLevel="0" collapsed="false">
      <c r="A22" s="124"/>
      <c r="B22" s="127"/>
      <c r="C22" s="127"/>
      <c r="D22" s="138" t="s">
        <v>195</v>
      </c>
      <c r="E22" s="126" t="s">
        <v>155</v>
      </c>
    </row>
    <row r="23" s="130" customFormat="true" ht="36" hidden="false" customHeight="true" outlineLevel="0" collapsed="false">
      <c r="A23" s="141"/>
      <c r="B23" s="127"/>
      <c r="C23" s="124" t="s">
        <v>196</v>
      </c>
      <c r="D23" s="138" t="s">
        <v>197</v>
      </c>
      <c r="E23" s="126" t="s">
        <v>155</v>
      </c>
    </row>
    <row r="24" s="130" customFormat="true" ht="22.5" hidden="false" customHeight="true" outlineLevel="0" collapsed="false">
      <c r="A24" s="141"/>
      <c r="B24" s="127"/>
      <c r="C24" s="127"/>
      <c r="D24" s="136" t="s">
        <v>198</v>
      </c>
      <c r="E24" s="126" t="s">
        <v>187</v>
      </c>
    </row>
    <row r="25" s="130" customFormat="true" ht="48" hidden="false" customHeight="true" outlineLevel="0" collapsed="false">
      <c r="A25" s="141"/>
      <c r="B25" s="127"/>
      <c r="C25" s="124" t="s">
        <v>199</v>
      </c>
      <c r="D25" s="136" t="s">
        <v>164</v>
      </c>
      <c r="E25" s="126" t="s">
        <v>187</v>
      </c>
    </row>
    <row r="26" s="115" customFormat="true" ht="26.25" hidden="false" customHeight="true" outlineLevel="0" collapsed="false">
      <c r="A26" s="129" t="s">
        <v>200</v>
      </c>
      <c r="B26" s="129"/>
      <c r="C26" s="129"/>
      <c r="D26" s="129"/>
      <c r="E26" s="129"/>
    </row>
    <row r="27" s="115" customFormat="true" ht="36.75" hidden="false" customHeight="true" outlineLevel="0" collapsed="false">
      <c r="A27" s="129"/>
      <c r="B27" s="129"/>
      <c r="C27" s="129"/>
      <c r="D27" s="129"/>
      <c r="E27" s="129"/>
    </row>
    <row r="28" s="115" customFormat="true" ht="84" hidden="false" customHeight="true" outlineLevel="0" collapsed="false">
      <c r="A28" s="129" t="s">
        <v>166</v>
      </c>
      <c r="B28" s="129"/>
      <c r="C28" s="129"/>
      <c r="D28" s="129"/>
      <c r="E28" s="129"/>
    </row>
    <row r="29" s="115" customFormat="true" ht="8.25" hidden="false" customHeight="true" outlineLevel="0" collapsed="false">
      <c r="A29" s="129"/>
      <c r="B29" s="129"/>
      <c r="C29" s="129"/>
      <c r="D29" s="129"/>
      <c r="E29" s="129"/>
    </row>
    <row r="30" s="115" customFormat="true" ht="25.5" hidden="false" customHeight="true" outlineLevel="0" collapsed="false">
      <c r="A30" s="129"/>
      <c r="B30" s="129"/>
      <c r="C30" s="129"/>
      <c r="D30" s="129"/>
      <c r="E30" s="129"/>
    </row>
    <row r="31" s="115" customFormat="true" ht="15.6" hidden="false" customHeight="true" outlineLevel="0" collapsed="false">
      <c r="A31" s="129" t="s">
        <v>167</v>
      </c>
      <c r="B31" s="129"/>
      <c r="C31" s="129"/>
      <c r="D31" s="129"/>
      <c r="E31" s="129"/>
    </row>
    <row r="32" s="115" customFormat="true" ht="15.6" hidden="false" customHeight="false" outlineLevel="0" collapsed="false">
      <c r="A32" s="129"/>
      <c r="B32" s="129"/>
      <c r="C32" s="129"/>
      <c r="D32" s="129"/>
      <c r="E32" s="129"/>
    </row>
    <row r="33" s="115" customFormat="true" ht="15.6" hidden="false" customHeight="false" outlineLevel="0" collapsed="false">
      <c r="A33" s="129"/>
      <c r="B33" s="129"/>
      <c r="C33" s="129"/>
      <c r="D33" s="129"/>
      <c r="E33" s="129"/>
    </row>
    <row r="34" s="115" customFormat="true" ht="15.6" hidden="false" customHeight="false" outlineLevel="0" collapsed="false">
      <c r="A34" s="129"/>
      <c r="B34" s="129"/>
      <c r="C34" s="129"/>
      <c r="D34" s="129"/>
      <c r="E34" s="129"/>
    </row>
    <row r="35" s="115" customFormat="true" ht="27.75" hidden="false" customHeight="true" outlineLevel="0" collapsed="false">
      <c r="A35" s="129"/>
      <c r="B35" s="129"/>
      <c r="C35" s="129"/>
      <c r="D35" s="129"/>
      <c r="E35" s="129"/>
    </row>
    <row r="36" s="115" customFormat="true" ht="15.6" hidden="false" customHeight="false" outlineLevel="0" collapsed="false">
      <c r="A36" s="129"/>
      <c r="B36" s="129"/>
      <c r="C36" s="129"/>
      <c r="D36" s="129"/>
      <c r="E36" s="129"/>
    </row>
    <row r="37" s="115" customFormat="true" ht="18" hidden="false" customHeight="true" outlineLevel="0" collapsed="false">
      <c r="A37" s="129"/>
      <c r="B37" s="129"/>
      <c r="C37" s="129"/>
      <c r="D37" s="129"/>
      <c r="E37" s="129"/>
    </row>
    <row r="38" s="115" customFormat="true" ht="15.6" hidden="false" customHeight="false" outlineLevel="0" collapsed="false"/>
    <row r="39" s="115" customFormat="true" ht="15.6" hidden="false" customHeight="false" outlineLevel="0" collapsed="false"/>
    <row r="42" s="142" customFormat="true" ht="15.6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  <c r="IL42" s="130"/>
      <c r="IM42" s="130"/>
      <c r="IN42" s="130"/>
      <c r="IO42" s="130"/>
      <c r="IP42" s="130"/>
      <c r="IQ42" s="130"/>
      <c r="IR42" s="130"/>
      <c r="IS42" s="130"/>
      <c r="IT42" s="130"/>
      <c r="IU42" s="130"/>
      <c r="IV42" s="130"/>
    </row>
    <row r="43" s="142" customFormat="true" ht="15.6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  <c r="IL43" s="130"/>
      <c r="IM43" s="130"/>
      <c r="IN43" s="130"/>
      <c r="IO43" s="130"/>
      <c r="IP43" s="130"/>
      <c r="IQ43" s="130"/>
      <c r="IR43" s="130"/>
      <c r="IS43" s="130"/>
      <c r="IT43" s="130"/>
      <c r="IU43" s="130"/>
      <c r="IV43" s="130"/>
    </row>
    <row r="44" s="142" customFormat="true" ht="15.6" hidden="false" customHeight="fals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  <c r="IL44" s="130"/>
      <c r="IM44" s="130"/>
      <c r="IN44" s="130"/>
      <c r="IO44" s="130"/>
      <c r="IP44" s="130"/>
      <c r="IQ44" s="130"/>
      <c r="IR44" s="130"/>
      <c r="IS44" s="130"/>
      <c r="IT44" s="130"/>
      <c r="IU44" s="130"/>
      <c r="IV44" s="130"/>
    </row>
    <row r="45" s="142" customFormat="true" ht="15.6" hidden="false" customHeight="fals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  <c r="IL45" s="130"/>
      <c r="IM45" s="130"/>
      <c r="IN45" s="130"/>
      <c r="IO45" s="130"/>
      <c r="IP45" s="130"/>
      <c r="IQ45" s="130"/>
      <c r="IR45" s="130"/>
      <c r="IS45" s="130"/>
      <c r="IT45" s="130"/>
      <c r="IU45" s="130"/>
      <c r="IV45" s="130"/>
    </row>
    <row r="46" s="142" customFormat="true" ht="15.6" hidden="false" customHeight="fals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  <c r="IL46" s="130"/>
      <c r="IM46" s="130"/>
      <c r="IN46" s="130"/>
      <c r="IO46" s="130"/>
      <c r="IP46" s="130"/>
      <c r="IQ46" s="130"/>
      <c r="IR46" s="130"/>
      <c r="IS46" s="130"/>
      <c r="IT46" s="130"/>
      <c r="IU46" s="130"/>
      <c r="IV46" s="130"/>
    </row>
    <row r="47" s="142" customFormat="true" ht="15.6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  <c r="IL47" s="130"/>
      <c r="IM47" s="130"/>
      <c r="IN47" s="130"/>
      <c r="IO47" s="130"/>
      <c r="IP47" s="130"/>
      <c r="IQ47" s="130"/>
      <c r="IR47" s="130"/>
      <c r="IS47" s="130"/>
      <c r="IT47" s="130"/>
      <c r="IU47" s="130"/>
      <c r="IV47" s="130"/>
    </row>
    <row r="48" s="142" customFormat="true" ht="15.6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  <c r="IL48" s="130"/>
      <c r="IM48" s="130"/>
      <c r="IN48" s="130"/>
      <c r="IO48" s="130"/>
      <c r="IP48" s="130"/>
      <c r="IQ48" s="130"/>
      <c r="IR48" s="130"/>
      <c r="IS48" s="130"/>
      <c r="IT48" s="130"/>
      <c r="IU48" s="130"/>
      <c r="IV48" s="130"/>
    </row>
    <row r="49" s="142" customFormat="true" ht="15.6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  <c r="IL49" s="130"/>
      <c r="IM49" s="130"/>
      <c r="IN49" s="130"/>
      <c r="IO49" s="130"/>
      <c r="IP49" s="130"/>
      <c r="IQ49" s="130"/>
      <c r="IR49" s="130"/>
      <c r="IS49" s="130"/>
      <c r="IT49" s="130"/>
      <c r="IU49" s="130"/>
      <c r="IV49" s="130"/>
    </row>
    <row r="50" s="142" customFormat="true" ht="15.6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0"/>
      <c r="CY50" s="130"/>
      <c r="CZ50" s="130"/>
      <c r="DA50" s="130"/>
      <c r="DB50" s="130"/>
      <c r="DC50" s="130"/>
      <c r="DD50" s="130"/>
      <c r="DE50" s="130"/>
      <c r="DF50" s="130"/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130"/>
      <c r="DT50" s="130"/>
      <c r="DU50" s="130"/>
      <c r="DV50" s="130"/>
      <c r="DW50" s="130"/>
      <c r="DX50" s="130"/>
      <c r="DY50" s="130"/>
      <c r="DZ50" s="130"/>
      <c r="EA50" s="130"/>
      <c r="EB50" s="130"/>
      <c r="EC50" s="130"/>
      <c r="ED50" s="130"/>
      <c r="EE50" s="130"/>
      <c r="EF50" s="130"/>
      <c r="EG50" s="130"/>
      <c r="EH50" s="130"/>
      <c r="EI50" s="130"/>
      <c r="EJ50" s="130"/>
      <c r="EK50" s="130"/>
      <c r="EL50" s="130"/>
      <c r="EM50" s="130"/>
      <c r="EN50" s="130"/>
      <c r="EO50" s="130"/>
      <c r="EP50" s="130"/>
      <c r="EQ50" s="130"/>
      <c r="ER50" s="130"/>
      <c r="ES50" s="130"/>
      <c r="ET50" s="130"/>
      <c r="EU50" s="130"/>
      <c r="EV50" s="130"/>
      <c r="EW50" s="130"/>
      <c r="EX50" s="130"/>
      <c r="EY50" s="130"/>
      <c r="EZ50" s="130"/>
      <c r="FA50" s="130"/>
      <c r="FB50" s="130"/>
      <c r="FC50" s="130"/>
      <c r="FD50" s="130"/>
      <c r="FE50" s="130"/>
      <c r="FF50" s="130"/>
      <c r="FG50" s="130"/>
      <c r="FH50" s="130"/>
      <c r="FI50" s="130"/>
      <c r="FJ50" s="130"/>
      <c r="FK50" s="130"/>
      <c r="FL50" s="130"/>
      <c r="FM50" s="130"/>
      <c r="FN50" s="130"/>
      <c r="FO50" s="130"/>
      <c r="FP50" s="130"/>
      <c r="FQ50" s="130"/>
      <c r="FR50" s="130"/>
      <c r="FS50" s="130"/>
      <c r="FT50" s="130"/>
      <c r="FU50" s="130"/>
      <c r="FV50" s="130"/>
      <c r="FW50" s="130"/>
      <c r="FX50" s="130"/>
      <c r="FY50" s="130"/>
      <c r="FZ50" s="130"/>
      <c r="GA50" s="130"/>
      <c r="GB50" s="130"/>
      <c r="GC50" s="130"/>
      <c r="GD50" s="130"/>
      <c r="GE50" s="130"/>
      <c r="GF50" s="130"/>
      <c r="GG50" s="130"/>
      <c r="GH50" s="130"/>
      <c r="GI50" s="130"/>
      <c r="GJ50" s="130"/>
      <c r="GK50" s="130"/>
      <c r="GL50" s="130"/>
      <c r="GM50" s="130"/>
      <c r="GN50" s="130"/>
      <c r="GO50" s="130"/>
      <c r="GP50" s="130"/>
      <c r="GQ50" s="130"/>
      <c r="GR50" s="130"/>
      <c r="GS50" s="130"/>
      <c r="GT50" s="130"/>
      <c r="GU50" s="130"/>
      <c r="GV50" s="130"/>
      <c r="GW50" s="130"/>
      <c r="GX50" s="130"/>
      <c r="GY50" s="130"/>
      <c r="GZ50" s="130"/>
      <c r="HA50" s="130"/>
      <c r="HB50" s="130"/>
      <c r="HC50" s="130"/>
      <c r="HD50" s="130"/>
      <c r="HE50" s="130"/>
      <c r="HF50" s="130"/>
      <c r="HG50" s="130"/>
      <c r="HH50" s="130"/>
      <c r="HI50" s="130"/>
      <c r="HJ50" s="130"/>
      <c r="HK50" s="130"/>
      <c r="HL50" s="130"/>
      <c r="HM50" s="130"/>
      <c r="HN50" s="130"/>
      <c r="HO50" s="130"/>
      <c r="HP50" s="130"/>
      <c r="HQ50" s="130"/>
      <c r="HR50" s="130"/>
      <c r="HS50" s="130"/>
      <c r="HT50" s="130"/>
      <c r="HU50" s="130"/>
      <c r="HV50" s="130"/>
      <c r="HW50" s="130"/>
      <c r="HX50" s="130"/>
      <c r="HY50" s="130"/>
      <c r="HZ50" s="130"/>
      <c r="IA50" s="130"/>
      <c r="IB50" s="130"/>
      <c r="IC50" s="130"/>
      <c r="ID50" s="130"/>
      <c r="IE50" s="130"/>
      <c r="IF50" s="130"/>
      <c r="IG50" s="130"/>
      <c r="IH50" s="130"/>
      <c r="II50" s="130"/>
      <c r="IJ50" s="130"/>
      <c r="IK50" s="130"/>
      <c r="IL50" s="130"/>
      <c r="IM50" s="130"/>
      <c r="IN50" s="130"/>
      <c r="IO50" s="130"/>
      <c r="IP50" s="130"/>
      <c r="IQ50" s="130"/>
      <c r="IR50" s="130"/>
      <c r="IS50" s="130"/>
      <c r="IT50" s="130"/>
      <c r="IU50" s="130"/>
      <c r="IV50" s="130"/>
    </row>
    <row r="51" s="142" customFormat="true" ht="15.6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  <c r="FF51" s="130"/>
      <c r="FG51" s="130"/>
      <c r="FH51" s="130"/>
      <c r="FI51" s="130"/>
      <c r="FJ51" s="130"/>
      <c r="FK51" s="130"/>
      <c r="FL51" s="130"/>
      <c r="FM51" s="130"/>
      <c r="FN51" s="130"/>
      <c r="FO51" s="130"/>
      <c r="FP51" s="130"/>
      <c r="FQ51" s="130"/>
      <c r="FR51" s="130"/>
      <c r="FS51" s="130"/>
      <c r="FT51" s="130"/>
      <c r="FU51" s="130"/>
      <c r="FV51" s="130"/>
      <c r="FW51" s="130"/>
      <c r="FX51" s="130"/>
      <c r="FY51" s="130"/>
      <c r="FZ51" s="130"/>
      <c r="GA51" s="130"/>
      <c r="GB51" s="130"/>
      <c r="GC51" s="130"/>
      <c r="GD51" s="130"/>
      <c r="GE51" s="130"/>
      <c r="GF51" s="130"/>
      <c r="GG51" s="130"/>
      <c r="GH51" s="130"/>
      <c r="GI51" s="130"/>
      <c r="GJ51" s="130"/>
      <c r="GK51" s="130"/>
      <c r="GL51" s="130"/>
      <c r="GM51" s="130"/>
      <c r="GN51" s="130"/>
      <c r="GO51" s="130"/>
      <c r="GP51" s="130"/>
      <c r="GQ51" s="130"/>
      <c r="GR51" s="130"/>
      <c r="GS51" s="130"/>
      <c r="GT51" s="130"/>
      <c r="GU51" s="130"/>
      <c r="GV51" s="130"/>
      <c r="GW51" s="130"/>
      <c r="GX51" s="130"/>
      <c r="GY51" s="130"/>
      <c r="GZ51" s="130"/>
      <c r="HA51" s="130"/>
      <c r="HB51" s="130"/>
      <c r="HC51" s="130"/>
      <c r="HD51" s="130"/>
      <c r="HE51" s="130"/>
      <c r="HF51" s="130"/>
      <c r="HG51" s="130"/>
      <c r="HH51" s="130"/>
      <c r="HI51" s="130"/>
      <c r="HJ51" s="130"/>
      <c r="HK51" s="130"/>
      <c r="HL51" s="130"/>
      <c r="HM51" s="130"/>
      <c r="HN51" s="130"/>
      <c r="HO51" s="130"/>
      <c r="HP51" s="130"/>
      <c r="HQ51" s="130"/>
      <c r="HR51" s="130"/>
      <c r="HS51" s="130"/>
      <c r="HT51" s="130"/>
      <c r="HU51" s="130"/>
      <c r="HV51" s="130"/>
      <c r="HW51" s="130"/>
      <c r="HX51" s="130"/>
      <c r="HY51" s="130"/>
      <c r="HZ51" s="130"/>
      <c r="IA51" s="130"/>
      <c r="IB51" s="130"/>
      <c r="IC51" s="130"/>
      <c r="ID51" s="130"/>
      <c r="IE51" s="130"/>
      <c r="IF51" s="130"/>
      <c r="IG51" s="130"/>
      <c r="IH51" s="130"/>
      <c r="II51" s="130"/>
      <c r="IJ51" s="130"/>
      <c r="IK51" s="130"/>
      <c r="IL51" s="130"/>
      <c r="IM51" s="130"/>
      <c r="IN51" s="130"/>
      <c r="IO51" s="130"/>
      <c r="IP51" s="130"/>
      <c r="IQ51" s="130"/>
      <c r="IR51" s="130"/>
      <c r="IS51" s="130"/>
      <c r="IT51" s="130"/>
      <c r="IU51" s="130"/>
      <c r="IV51" s="130"/>
    </row>
    <row r="52" s="142" customFormat="true" ht="15.6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130"/>
      <c r="EQ52" s="130"/>
      <c r="ER52" s="130"/>
      <c r="ES52" s="130"/>
      <c r="ET52" s="130"/>
      <c r="EU52" s="130"/>
      <c r="EV52" s="130"/>
      <c r="EW52" s="130"/>
      <c r="EX52" s="130"/>
      <c r="EY52" s="130"/>
      <c r="EZ52" s="130"/>
      <c r="FA52" s="130"/>
      <c r="FB52" s="130"/>
      <c r="FC52" s="130"/>
      <c r="FD52" s="130"/>
      <c r="FE52" s="130"/>
      <c r="FF52" s="130"/>
      <c r="FG52" s="130"/>
      <c r="FH52" s="130"/>
      <c r="FI52" s="130"/>
      <c r="FJ52" s="130"/>
      <c r="FK52" s="130"/>
      <c r="FL52" s="130"/>
      <c r="FM52" s="130"/>
      <c r="FN52" s="130"/>
      <c r="FO52" s="130"/>
      <c r="FP52" s="130"/>
      <c r="FQ52" s="130"/>
      <c r="FR52" s="130"/>
      <c r="FS52" s="130"/>
      <c r="FT52" s="130"/>
      <c r="FU52" s="130"/>
      <c r="FV52" s="130"/>
      <c r="FW52" s="130"/>
      <c r="FX52" s="130"/>
      <c r="FY52" s="130"/>
      <c r="FZ52" s="130"/>
      <c r="GA52" s="130"/>
      <c r="GB52" s="130"/>
      <c r="GC52" s="130"/>
      <c r="GD52" s="130"/>
      <c r="GE52" s="130"/>
      <c r="GF52" s="130"/>
      <c r="GG52" s="130"/>
      <c r="GH52" s="130"/>
      <c r="GI52" s="130"/>
      <c r="GJ52" s="130"/>
      <c r="GK52" s="130"/>
      <c r="GL52" s="130"/>
      <c r="GM52" s="130"/>
      <c r="GN52" s="130"/>
      <c r="GO52" s="130"/>
      <c r="GP52" s="130"/>
      <c r="GQ52" s="130"/>
      <c r="GR52" s="130"/>
      <c r="GS52" s="130"/>
      <c r="GT52" s="130"/>
      <c r="GU52" s="130"/>
      <c r="GV52" s="130"/>
      <c r="GW52" s="130"/>
      <c r="GX52" s="130"/>
      <c r="GY52" s="130"/>
      <c r="GZ52" s="130"/>
      <c r="HA52" s="130"/>
      <c r="HB52" s="130"/>
      <c r="HC52" s="130"/>
      <c r="HD52" s="130"/>
      <c r="HE52" s="130"/>
      <c r="HF52" s="130"/>
      <c r="HG52" s="130"/>
      <c r="HH52" s="130"/>
      <c r="HI52" s="130"/>
      <c r="HJ52" s="130"/>
      <c r="HK52" s="130"/>
      <c r="HL52" s="130"/>
      <c r="HM52" s="130"/>
      <c r="HN52" s="130"/>
      <c r="HO52" s="130"/>
      <c r="HP52" s="130"/>
      <c r="HQ52" s="130"/>
      <c r="HR52" s="130"/>
      <c r="HS52" s="130"/>
      <c r="HT52" s="130"/>
      <c r="HU52" s="130"/>
      <c r="HV52" s="130"/>
      <c r="HW52" s="130"/>
      <c r="HX52" s="130"/>
      <c r="HY52" s="130"/>
      <c r="HZ52" s="130"/>
      <c r="IA52" s="130"/>
      <c r="IB52" s="130"/>
      <c r="IC52" s="130"/>
      <c r="ID52" s="130"/>
      <c r="IE52" s="130"/>
      <c r="IF52" s="130"/>
      <c r="IG52" s="130"/>
      <c r="IH52" s="130"/>
      <c r="II52" s="130"/>
      <c r="IJ52" s="130"/>
      <c r="IK52" s="130"/>
      <c r="IL52" s="130"/>
      <c r="IM52" s="130"/>
      <c r="IN52" s="130"/>
      <c r="IO52" s="130"/>
      <c r="IP52" s="130"/>
      <c r="IQ52" s="130"/>
      <c r="IR52" s="130"/>
      <c r="IS52" s="130"/>
      <c r="IT52" s="130"/>
      <c r="IU52" s="130"/>
      <c r="IV52" s="130"/>
    </row>
    <row r="53" s="142" customFormat="true" ht="15.6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/>
      <c r="DG53" s="130"/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  <c r="DR53" s="130"/>
      <c r="DS53" s="130"/>
      <c r="DT53" s="130"/>
      <c r="DU53" s="130"/>
      <c r="DV53" s="130"/>
      <c r="DW53" s="130"/>
      <c r="DX53" s="130"/>
      <c r="DY53" s="130"/>
      <c r="DZ53" s="130"/>
      <c r="EA53" s="130"/>
      <c r="EB53" s="130"/>
      <c r="EC53" s="130"/>
      <c r="ED53" s="130"/>
      <c r="EE53" s="130"/>
      <c r="EF53" s="130"/>
      <c r="EG53" s="130"/>
      <c r="EH53" s="130"/>
      <c r="EI53" s="130"/>
      <c r="EJ53" s="130"/>
      <c r="EK53" s="130"/>
      <c r="EL53" s="130"/>
      <c r="EM53" s="130"/>
      <c r="EN53" s="130"/>
      <c r="EO53" s="130"/>
      <c r="EP53" s="130"/>
      <c r="EQ53" s="130"/>
      <c r="ER53" s="130"/>
      <c r="ES53" s="130"/>
      <c r="ET53" s="130"/>
      <c r="EU53" s="130"/>
      <c r="EV53" s="130"/>
      <c r="EW53" s="130"/>
      <c r="EX53" s="130"/>
      <c r="EY53" s="130"/>
      <c r="EZ53" s="130"/>
      <c r="FA53" s="130"/>
      <c r="FB53" s="130"/>
      <c r="FC53" s="130"/>
      <c r="FD53" s="130"/>
      <c r="FE53" s="130"/>
      <c r="FF53" s="130"/>
      <c r="FG53" s="130"/>
      <c r="FH53" s="130"/>
      <c r="FI53" s="130"/>
      <c r="FJ53" s="130"/>
      <c r="FK53" s="130"/>
      <c r="FL53" s="130"/>
      <c r="FM53" s="130"/>
      <c r="FN53" s="130"/>
      <c r="FO53" s="130"/>
      <c r="FP53" s="130"/>
      <c r="FQ53" s="130"/>
      <c r="FR53" s="130"/>
      <c r="FS53" s="130"/>
      <c r="FT53" s="130"/>
      <c r="FU53" s="130"/>
      <c r="FV53" s="130"/>
      <c r="FW53" s="130"/>
      <c r="FX53" s="130"/>
      <c r="FY53" s="130"/>
      <c r="FZ53" s="130"/>
      <c r="GA53" s="130"/>
      <c r="GB53" s="130"/>
      <c r="GC53" s="130"/>
      <c r="GD53" s="130"/>
      <c r="GE53" s="130"/>
      <c r="GF53" s="130"/>
      <c r="GG53" s="130"/>
      <c r="GH53" s="130"/>
      <c r="GI53" s="130"/>
      <c r="GJ53" s="130"/>
      <c r="GK53" s="130"/>
      <c r="GL53" s="130"/>
      <c r="GM53" s="130"/>
      <c r="GN53" s="130"/>
      <c r="GO53" s="130"/>
      <c r="GP53" s="130"/>
      <c r="GQ53" s="130"/>
      <c r="GR53" s="130"/>
      <c r="GS53" s="130"/>
      <c r="GT53" s="130"/>
      <c r="GU53" s="130"/>
      <c r="GV53" s="130"/>
      <c r="GW53" s="130"/>
      <c r="GX53" s="130"/>
      <c r="GY53" s="130"/>
      <c r="GZ53" s="130"/>
      <c r="HA53" s="130"/>
      <c r="HB53" s="130"/>
      <c r="HC53" s="130"/>
      <c r="HD53" s="130"/>
      <c r="HE53" s="130"/>
      <c r="HF53" s="130"/>
      <c r="HG53" s="130"/>
      <c r="HH53" s="130"/>
      <c r="HI53" s="130"/>
      <c r="HJ53" s="130"/>
      <c r="HK53" s="130"/>
      <c r="HL53" s="130"/>
      <c r="HM53" s="130"/>
      <c r="HN53" s="130"/>
      <c r="HO53" s="130"/>
      <c r="HP53" s="130"/>
      <c r="HQ53" s="130"/>
      <c r="HR53" s="130"/>
      <c r="HS53" s="130"/>
      <c r="HT53" s="130"/>
      <c r="HU53" s="130"/>
      <c r="HV53" s="130"/>
      <c r="HW53" s="130"/>
      <c r="HX53" s="130"/>
      <c r="HY53" s="130"/>
      <c r="HZ53" s="130"/>
      <c r="IA53" s="130"/>
      <c r="IB53" s="130"/>
      <c r="IC53" s="130"/>
      <c r="ID53" s="130"/>
      <c r="IE53" s="130"/>
      <c r="IF53" s="130"/>
      <c r="IG53" s="130"/>
      <c r="IH53" s="130"/>
      <c r="II53" s="130"/>
      <c r="IJ53" s="130"/>
      <c r="IK53" s="130"/>
      <c r="IL53" s="130"/>
      <c r="IM53" s="130"/>
      <c r="IN53" s="130"/>
      <c r="IO53" s="130"/>
      <c r="IP53" s="130"/>
      <c r="IQ53" s="130"/>
      <c r="IR53" s="130"/>
      <c r="IS53" s="130"/>
      <c r="IT53" s="130"/>
      <c r="IU53" s="130"/>
      <c r="IV53" s="130"/>
    </row>
    <row r="54" s="142" customFormat="true" ht="15.6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130"/>
      <c r="DE54" s="130"/>
      <c r="DF54" s="130"/>
      <c r="DG54" s="130"/>
      <c r="DH54" s="130"/>
      <c r="DI54" s="130"/>
      <c r="DJ54" s="130"/>
      <c r="DK54" s="130"/>
      <c r="DL54" s="130"/>
      <c r="DM54" s="130"/>
      <c r="DN54" s="130"/>
      <c r="DO54" s="130"/>
      <c r="DP54" s="130"/>
      <c r="DQ54" s="130"/>
      <c r="DR54" s="130"/>
      <c r="DS54" s="130"/>
      <c r="DT54" s="130"/>
      <c r="DU54" s="130"/>
      <c r="DV54" s="130"/>
      <c r="DW54" s="130"/>
      <c r="DX54" s="130"/>
      <c r="DY54" s="130"/>
      <c r="DZ54" s="130"/>
      <c r="EA54" s="130"/>
      <c r="EB54" s="130"/>
      <c r="EC54" s="130"/>
      <c r="ED54" s="130"/>
      <c r="EE54" s="130"/>
      <c r="EF54" s="130"/>
      <c r="EG54" s="130"/>
      <c r="EH54" s="130"/>
      <c r="EI54" s="130"/>
      <c r="EJ54" s="130"/>
      <c r="EK54" s="130"/>
      <c r="EL54" s="130"/>
      <c r="EM54" s="130"/>
      <c r="EN54" s="130"/>
      <c r="EO54" s="130"/>
      <c r="EP54" s="130"/>
      <c r="EQ54" s="130"/>
      <c r="ER54" s="130"/>
      <c r="ES54" s="130"/>
      <c r="ET54" s="130"/>
      <c r="EU54" s="130"/>
      <c r="EV54" s="130"/>
      <c r="EW54" s="130"/>
      <c r="EX54" s="130"/>
      <c r="EY54" s="130"/>
      <c r="EZ54" s="130"/>
      <c r="FA54" s="130"/>
      <c r="FB54" s="130"/>
      <c r="FC54" s="130"/>
      <c r="FD54" s="130"/>
      <c r="FE54" s="130"/>
      <c r="FF54" s="130"/>
      <c r="FG54" s="130"/>
      <c r="FH54" s="130"/>
      <c r="FI54" s="130"/>
      <c r="FJ54" s="130"/>
      <c r="FK54" s="130"/>
      <c r="FL54" s="130"/>
      <c r="FM54" s="130"/>
      <c r="FN54" s="130"/>
      <c r="FO54" s="130"/>
      <c r="FP54" s="130"/>
      <c r="FQ54" s="130"/>
      <c r="FR54" s="130"/>
      <c r="FS54" s="130"/>
      <c r="FT54" s="130"/>
      <c r="FU54" s="130"/>
      <c r="FV54" s="130"/>
      <c r="FW54" s="130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  <c r="HR54" s="130"/>
      <c r="HS54" s="130"/>
      <c r="HT54" s="130"/>
      <c r="HU54" s="130"/>
      <c r="HV54" s="130"/>
      <c r="HW54" s="130"/>
      <c r="HX54" s="130"/>
      <c r="HY54" s="130"/>
      <c r="HZ54" s="130"/>
      <c r="IA54" s="130"/>
      <c r="IB54" s="130"/>
      <c r="IC54" s="130"/>
      <c r="ID54" s="130"/>
      <c r="IE54" s="130"/>
      <c r="IF54" s="130"/>
      <c r="IG54" s="130"/>
      <c r="IH54" s="130"/>
      <c r="II54" s="130"/>
      <c r="IJ54" s="130"/>
      <c r="IK54" s="130"/>
      <c r="IL54" s="130"/>
      <c r="IM54" s="130"/>
      <c r="IN54" s="130"/>
      <c r="IO54" s="130"/>
      <c r="IP54" s="130"/>
      <c r="IQ54" s="130"/>
      <c r="IR54" s="130"/>
      <c r="IS54" s="130"/>
      <c r="IT54" s="130"/>
      <c r="IU54" s="130"/>
      <c r="IV54" s="130"/>
    </row>
    <row r="55" s="142" customFormat="true" ht="15.6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/>
      <c r="DA55" s="130"/>
      <c r="DB55" s="130"/>
      <c r="DC55" s="130"/>
      <c r="DD55" s="130"/>
      <c r="DE55" s="130"/>
      <c r="DF55" s="130"/>
      <c r="DG55" s="130"/>
      <c r="DH55" s="130"/>
      <c r="DI55" s="130"/>
      <c r="DJ55" s="130"/>
      <c r="DK55" s="130"/>
      <c r="DL55" s="130"/>
      <c r="DM55" s="130"/>
      <c r="DN55" s="130"/>
      <c r="DO55" s="130"/>
      <c r="DP55" s="130"/>
      <c r="DQ55" s="130"/>
      <c r="DR55" s="130"/>
      <c r="DS55" s="130"/>
      <c r="DT55" s="130"/>
      <c r="DU55" s="130"/>
      <c r="DV55" s="130"/>
      <c r="DW55" s="130"/>
      <c r="DX55" s="130"/>
      <c r="DY55" s="130"/>
      <c r="DZ55" s="130"/>
      <c r="EA55" s="130"/>
      <c r="EB55" s="130"/>
      <c r="EC55" s="130"/>
      <c r="ED55" s="130"/>
      <c r="EE55" s="130"/>
      <c r="EF55" s="130"/>
      <c r="EG55" s="130"/>
      <c r="EH55" s="130"/>
      <c r="EI55" s="130"/>
      <c r="EJ55" s="130"/>
      <c r="EK55" s="130"/>
      <c r="EL55" s="130"/>
      <c r="EM55" s="130"/>
      <c r="EN55" s="130"/>
      <c r="EO55" s="130"/>
      <c r="EP55" s="130"/>
      <c r="EQ55" s="130"/>
      <c r="ER55" s="130"/>
      <c r="ES55" s="130"/>
      <c r="ET55" s="130"/>
      <c r="EU55" s="130"/>
      <c r="EV55" s="130"/>
      <c r="EW55" s="130"/>
      <c r="EX55" s="130"/>
      <c r="EY55" s="130"/>
      <c r="EZ55" s="130"/>
      <c r="FA55" s="130"/>
      <c r="FB55" s="130"/>
      <c r="FC55" s="130"/>
      <c r="FD55" s="130"/>
      <c r="FE55" s="130"/>
      <c r="FF55" s="130"/>
      <c r="FG55" s="130"/>
      <c r="FH55" s="130"/>
      <c r="FI55" s="130"/>
      <c r="FJ55" s="130"/>
      <c r="FK55" s="130"/>
      <c r="FL55" s="130"/>
      <c r="FM55" s="130"/>
      <c r="FN55" s="130"/>
      <c r="FO55" s="130"/>
      <c r="FP55" s="130"/>
      <c r="FQ55" s="130"/>
      <c r="FR55" s="130"/>
      <c r="FS55" s="130"/>
      <c r="FT55" s="130"/>
      <c r="FU55" s="130"/>
      <c r="FV55" s="130"/>
      <c r="FW55" s="130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  <c r="HR55" s="130"/>
      <c r="HS55" s="130"/>
      <c r="HT55" s="130"/>
      <c r="HU55" s="130"/>
      <c r="HV55" s="130"/>
      <c r="HW55" s="130"/>
      <c r="HX55" s="130"/>
      <c r="HY55" s="130"/>
      <c r="HZ55" s="130"/>
      <c r="IA55" s="130"/>
      <c r="IB55" s="130"/>
      <c r="IC55" s="130"/>
      <c r="ID55" s="130"/>
      <c r="IE55" s="130"/>
      <c r="IF55" s="130"/>
      <c r="IG55" s="130"/>
      <c r="IH55" s="130"/>
      <c r="II55" s="130"/>
      <c r="IJ55" s="130"/>
      <c r="IK55" s="130"/>
      <c r="IL55" s="130"/>
      <c r="IM55" s="130"/>
      <c r="IN55" s="130"/>
      <c r="IO55" s="130"/>
      <c r="IP55" s="130"/>
      <c r="IQ55" s="130"/>
      <c r="IR55" s="130"/>
      <c r="IS55" s="130"/>
      <c r="IT55" s="130"/>
      <c r="IU55" s="130"/>
      <c r="IV55" s="130"/>
    </row>
  </sheetData>
  <mergeCells count="18">
    <mergeCell ref="A2:E2"/>
    <mergeCell ref="A3:E3"/>
    <mergeCell ref="A4:B4"/>
    <mergeCell ref="C4:E4"/>
    <mergeCell ref="A5:A10"/>
    <mergeCell ref="B11:E11"/>
    <mergeCell ref="A12:E12"/>
    <mergeCell ref="A13:A22"/>
    <mergeCell ref="B14:B17"/>
    <mergeCell ref="C15:C17"/>
    <mergeCell ref="B18:B22"/>
    <mergeCell ref="C19:C22"/>
    <mergeCell ref="A23:A25"/>
    <mergeCell ref="B23:B25"/>
    <mergeCell ref="C23:C24"/>
    <mergeCell ref="A26:E27"/>
    <mergeCell ref="A28:E30"/>
    <mergeCell ref="A31:E37"/>
  </mergeCells>
  <printOptions headings="false" gridLines="false" gridLinesSet="true" horizontalCentered="true" verticalCentered="false"/>
  <pageMargins left="0.789583333333333" right="0.709722222222222" top="0.709722222222222" bottom="0.709722222222222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1" activeCellId="0" sqref="B11:E11"/>
    </sheetView>
  </sheetViews>
  <sheetFormatPr defaultColWidth="10.12109375" defaultRowHeight="15.6" zeroHeight="false" outlineLevelRow="0" outlineLevelCol="0"/>
  <cols>
    <col collapsed="false" customWidth="true" hidden="false" outlineLevel="0" max="1" min="1" style="130" width="12.24"/>
    <col collapsed="false" customWidth="true" hidden="false" outlineLevel="0" max="2" min="2" style="130" width="18.98"/>
    <col collapsed="false" customWidth="true" hidden="false" outlineLevel="0" max="3" min="3" style="130" width="20.11"/>
    <col collapsed="false" customWidth="true" hidden="false" outlineLevel="0" max="4" min="4" style="130" width="27.42"/>
    <col collapsed="false" customWidth="true" hidden="false" outlineLevel="0" max="5" min="5" style="130" width="15.6"/>
    <col collapsed="false" customWidth="false" hidden="false" outlineLevel="0" max="257" min="6" style="130" width="10.12"/>
  </cols>
  <sheetData>
    <row r="1" s="130" customFormat="true" ht="15.6" hidden="false" customHeight="false" outlineLevel="0" collapsed="false">
      <c r="A1" s="131" t="s">
        <v>168</v>
      </c>
    </row>
    <row r="2" s="130" customFormat="true" ht="30.75" hidden="false" customHeight="true" outlineLevel="0" collapsed="false">
      <c r="A2" s="132" t="s">
        <v>169</v>
      </c>
      <c r="B2" s="132"/>
      <c r="C2" s="132"/>
      <c r="D2" s="132"/>
      <c r="E2" s="132"/>
    </row>
    <row r="3" s="130" customFormat="true" ht="21" hidden="false" customHeight="true" outlineLevel="0" collapsed="false">
      <c r="A3" s="133" t="s">
        <v>122</v>
      </c>
      <c r="B3" s="133"/>
      <c r="C3" s="133"/>
      <c r="D3" s="133"/>
      <c r="E3" s="133"/>
    </row>
    <row r="4" s="130" customFormat="true" ht="28" hidden="false" customHeight="true" outlineLevel="0" collapsed="false">
      <c r="A4" s="124" t="s">
        <v>170</v>
      </c>
      <c r="B4" s="124"/>
      <c r="C4" s="124" t="s">
        <v>201</v>
      </c>
      <c r="D4" s="124"/>
      <c r="E4" s="124"/>
    </row>
    <row r="5" s="130" customFormat="true" ht="30" hidden="false" customHeight="true" outlineLevel="0" collapsed="false">
      <c r="A5" s="124" t="s">
        <v>172</v>
      </c>
      <c r="B5" s="127" t="s">
        <v>173</v>
      </c>
      <c r="C5" s="127" t="s">
        <v>174</v>
      </c>
      <c r="D5" s="127" t="s">
        <v>175</v>
      </c>
      <c r="E5" s="127" t="s">
        <v>44</v>
      </c>
    </row>
    <row r="6" s="130" customFormat="true" ht="24" hidden="false" customHeight="true" outlineLevel="0" collapsed="false">
      <c r="A6" s="124"/>
      <c r="B6" s="134" t="s">
        <v>176</v>
      </c>
      <c r="C6" s="126" t="n">
        <v>190.86</v>
      </c>
      <c r="D6" s="126" t="n">
        <v>190.86</v>
      </c>
      <c r="E6" s="134" t="n">
        <v>0</v>
      </c>
    </row>
    <row r="7" s="130" customFormat="true" ht="25" hidden="false" customHeight="true" outlineLevel="0" collapsed="false">
      <c r="A7" s="124"/>
      <c r="B7" s="134" t="s">
        <v>177</v>
      </c>
      <c r="C7" s="126" t="n">
        <f aca="false">SUM(D7:E7)</f>
        <v>12.85</v>
      </c>
      <c r="D7" s="134" t="n">
        <v>12.85</v>
      </c>
      <c r="E7" s="134" t="n">
        <v>0</v>
      </c>
    </row>
    <row r="8" s="130" customFormat="true" ht="21" hidden="false" customHeight="true" outlineLevel="0" collapsed="false">
      <c r="A8" s="124"/>
      <c r="B8" s="134" t="s">
        <v>54</v>
      </c>
      <c r="C8" s="126" t="n">
        <v>0</v>
      </c>
      <c r="D8" s="134" t="n">
        <v>0</v>
      </c>
      <c r="E8" s="134" t="n">
        <v>0</v>
      </c>
    </row>
    <row r="9" s="130" customFormat="true" ht="24" hidden="false" customHeight="true" outlineLevel="0" collapsed="false">
      <c r="A9" s="124"/>
      <c r="B9" s="134" t="s">
        <v>178</v>
      </c>
      <c r="C9" s="126" t="n">
        <v>0</v>
      </c>
      <c r="D9" s="134" t="n">
        <v>0</v>
      </c>
      <c r="E9" s="134" t="n">
        <v>0</v>
      </c>
    </row>
    <row r="10" s="130" customFormat="true" ht="23" hidden="false" customHeight="true" outlineLevel="0" collapsed="false">
      <c r="A10" s="124"/>
      <c r="B10" s="134" t="s">
        <v>33</v>
      </c>
      <c r="C10" s="126" t="n">
        <f aca="false">SUM(C6:C9)</f>
        <v>203.71</v>
      </c>
      <c r="D10" s="126" t="n">
        <f aca="false">SUM(D6:D9)</f>
        <v>203.71</v>
      </c>
      <c r="E10" s="134" t="n">
        <v>0</v>
      </c>
    </row>
    <row r="11" s="130" customFormat="true" ht="100" hidden="false" customHeight="true" outlineLevel="0" collapsed="false">
      <c r="A11" s="124" t="s">
        <v>179</v>
      </c>
      <c r="B11" s="135" t="s">
        <v>180</v>
      </c>
      <c r="C11" s="135"/>
      <c r="D11" s="135"/>
      <c r="E11" s="135"/>
    </row>
    <row r="12" s="130" customFormat="true" ht="25" hidden="false" customHeight="true" outlineLevel="0" collapsed="false">
      <c r="A12" s="127" t="s">
        <v>142</v>
      </c>
      <c r="B12" s="127"/>
      <c r="C12" s="127"/>
      <c r="D12" s="127"/>
      <c r="E12" s="127"/>
    </row>
    <row r="13" s="130" customFormat="true" ht="38" hidden="false" customHeight="true" outlineLevel="0" collapsed="false">
      <c r="A13" s="124" t="s">
        <v>181</v>
      </c>
      <c r="B13" s="127" t="s">
        <v>143</v>
      </c>
      <c r="C13" s="127" t="s">
        <v>144</v>
      </c>
      <c r="D13" s="127" t="s">
        <v>182</v>
      </c>
      <c r="E13" s="127" t="s">
        <v>183</v>
      </c>
    </row>
    <row r="14" s="130" customFormat="true" ht="56" hidden="false" customHeight="true" outlineLevel="0" collapsed="false">
      <c r="A14" s="124"/>
      <c r="B14" s="127" t="s">
        <v>147</v>
      </c>
      <c r="C14" s="127" t="s">
        <v>148</v>
      </c>
      <c r="D14" s="136" t="s">
        <v>184</v>
      </c>
      <c r="E14" s="127" t="s">
        <v>185</v>
      </c>
    </row>
    <row r="15" s="130" customFormat="true" ht="22.5" hidden="false" customHeight="true" outlineLevel="0" collapsed="false">
      <c r="A15" s="124"/>
      <c r="B15" s="127"/>
      <c r="C15" s="127" t="s">
        <v>151</v>
      </c>
      <c r="D15" s="136" t="s">
        <v>186</v>
      </c>
      <c r="E15" s="126" t="s">
        <v>187</v>
      </c>
    </row>
    <row r="16" s="130" customFormat="true" ht="22.5" hidden="false" customHeight="true" outlineLevel="0" collapsed="false">
      <c r="A16" s="124"/>
      <c r="B16" s="127"/>
      <c r="C16" s="127"/>
      <c r="D16" s="136" t="s">
        <v>188</v>
      </c>
      <c r="E16" s="137" t="n">
        <v>-0.03</v>
      </c>
    </row>
    <row r="17" s="130" customFormat="true" ht="22.5" hidden="false" customHeight="true" outlineLevel="0" collapsed="false">
      <c r="A17" s="124"/>
      <c r="B17" s="127"/>
      <c r="C17" s="127"/>
      <c r="D17" s="138" t="s">
        <v>156</v>
      </c>
      <c r="E17" s="126" t="n">
        <v>203.71</v>
      </c>
    </row>
    <row r="18" s="130" customFormat="true" ht="27" hidden="false" customHeight="true" outlineLevel="0" collapsed="false">
      <c r="A18" s="124"/>
      <c r="B18" s="127" t="s">
        <v>158</v>
      </c>
      <c r="C18" s="127" t="s">
        <v>190</v>
      </c>
      <c r="D18" s="136" t="s">
        <v>191</v>
      </c>
      <c r="E18" s="139" t="s">
        <v>192</v>
      </c>
    </row>
    <row r="19" s="130" customFormat="true" ht="22.5" hidden="false" customHeight="true" outlineLevel="0" collapsed="false">
      <c r="A19" s="124"/>
      <c r="B19" s="127"/>
      <c r="C19" s="127" t="s">
        <v>159</v>
      </c>
      <c r="D19" s="136" t="s">
        <v>161</v>
      </c>
      <c r="E19" s="140" t="n">
        <v>1</v>
      </c>
    </row>
    <row r="20" s="130" customFormat="true" ht="22.5" hidden="false" customHeight="true" outlineLevel="0" collapsed="false">
      <c r="A20" s="124"/>
      <c r="B20" s="127"/>
      <c r="C20" s="127"/>
      <c r="D20" s="136" t="s">
        <v>193</v>
      </c>
      <c r="E20" s="140" t="n">
        <v>1</v>
      </c>
    </row>
    <row r="21" s="130" customFormat="true" ht="22.5" hidden="false" customHeight="true" outlineLevel="0" collapsed="false">
      <c r="A21" s="124"/>
      <c r="B21" s="127"/>
      <c r="C21" s="127"/>
      <c r="D21" s="136" t="s">
        <v>194</v>
      </c>
      <c r="E21" s="140" t="s">
        <v>155</v>
      </c>
    </row>
    <row r="22" s="130" customFormat="true" ht="35" hidden="false" customHeight="true" outlineLevel="0" collapsed="false">
      <c r="A22" s="124"/>
      <c r="B22" s="127"/>
      <c r="C22" s="127"/>
      <c r="D22" s="138" t="s">
        <v>195</v>
      </c>
      <c r="E22" s="126" t="s">
        <v>155</v>
      </c>
    </row>
    <row r="23" s="130" customFormat="true" ht="36" hidden="false" customHeight="true" outlineLevel="0" collapsed="false">
      <c r="A23" s="141"/>
      <c r="B23" s="127"/>
      <c r="C23" s="124" t="s">
        <v>196</v>
      </c>
      <c r="D23" s="138" t="s">
        <v>197</v>
      </c>
      <c r="E23" s="126" t="s">
        <v>155</v>
      </c>
    </row>
    <row r="24" s="130" customFormat="true" ht="22.5" hidden="false" customHeight="true" outlineLevel="0" collapsed="false">
      <c r="A24" s="141"/>
      <c r="B24" s="127"/>
      <c r="C24" s="127"/>
      <c r="D24" s="136" t="s">
        <v>198</v>
      </c>
      <c r="E24" s="126" t="s">
        <v>187</v>
      </c>
    </row>
    <row r="25" s="130" customFormat="true" ht="55" hidden="false" customHeight="true" outlineLevel="0" collapsed="false">
      <c r="A25" s="141"/>
      <c r="B25" s="127"/>
      <c r="C25" s="124" t="s">
        <v>199</v>
      </c>
      <c r="D25" s="136" t="s">
        <v>164</v>
      </c>
      <c r="E25" s="126" t="s">
        <v>187</v>
      </c>
    </row>
    <row r="26" s="115" customFormat="true" ht="26.25" hidden="false" customHeight="true" outlineLevel="0" collapsed="false">
      <c r="A26" s="129" t="s">
        <v>200</v>
      </c>
      <c r="B26" s="129"/>
      <c r="C26" s="129"/>
      <c r="D26" s="129"/>
      <c r="E26" s="129"/>
    </row>
    <row r="27" s="115" customFormat="true" ht="36.75" hidden="false" customHeight="true" outlineLevel="0" collapsed="false">
      <c r="A27" s="129"/>
      <c r="B27" s="129"/>
      <c r="C27" s="129"/>
      <c r="D27" s="129"/>
      <c r="E27" s="129"/>
    </row>
    <row r="28" s="115" customFormat="true" ht="84" hidden="false" customHeight="true" outlineLevel="0" collapsed="false">
      <c r="A28" s="129" t="s">
        <v>166</v>
      </c>
      <c r="B28" s="129"/>
      <c r="C28" s="129"/>
      <c r="D28" s="129"/>
      <c r="E28" s="129"/>
    </row>
    <row r="29" s="115" customFormat="true" ht="8.25" hidden="false" customHeight="true" outlineLevel="0" collapsed="false">
      <c r="A29" s="129"/>
      <c r="B29" s="129"/>
      <c r="C29" s="129"/>
      <c r="D29" s="129"/>
      <c r="E29" s="129"/>
    </row>
    <row r="30" s="115" customFormat="true" ht="25.5" hidden="false" customHeight="true" outlineLevel="0" collapsed="false">
      <c r="A30" s="129"/>
      <c r="B30" s="129"/>
      <c r="C30" s="129"/>
      <c r="D30" s="129"/>
      <c r="E30" s="129"/>
    </row>
    <row r="31" s="115" customFormat="true" ht="15.6" hidden="false" customHeight="true" outlineLevel="0" collapsed="false">
      <c r="A31" s="129" t="s">
        <v>167</v>
      </c>
      <c r="B31" s="129"/>
      <c r="C31" s="129"/>
      <c r="D31" s="129"/>
      <c r="E31" s="129"/>
    </row>
    <row r="32" s="115" customFormat="true" ht="15.6" hidden="false" customHeight="false" outlineLevel="0" collapsed="false">
      <c r="A32" s="129"/>
      <c r="B32" s="129"/>
      <c r="C32" s="129"/>
      <c r="D32" s="129"/>
      <c r="E32" s="129"/>
    </row>
    <row r="33" s="115" customFormat="true" ht="15.6" hidden="false" customHeight="false" outlineLevel="0" collapsed="false">
      <c r="A33" s="129"/>
      <c r="B33" s="129"/>
      <c r="C33" s="129"/>
      <c r="D33" s="129"/>
      <c r="E33" s="129"/>
    </row>
    <row r="34" s="115" customFormat="true" ht="15.6" hidden="false" customHeight="false" outlineLevel="0" collapsed="false">
      <c r="A34" s="129"/>
      <c r="B34" s="129"/>
      <c r="C34" s="129"/>
      <c r="D34" s="129"/>
      <c r="E34" s="129"/>
    </row>
    <row r="35" s="115" customFormat="true" ht="27.75" hidden="false" customHeight="true" outlineLevel="0" collapsed="false">
      <c r="A35" s="129"/>
      <c r="B35" s="129"/>
      <c r="C35" s="129"/>
      <c r="D35" s="129"/>
      <c r="E35" s="129"/>
    </row>
    <row r="36" s="115" customFormat="true" ht="15.6" hidden="false" customHeight="false" outlineLevel="0" collapsed="false">
      <c r="A36" s="129"/>
      <c r="B36" s="129"/>
      <c r="C36" s="129"/>
      <c r="D36" s="129"/>
      <c r="E36" s="129"/>
    </row>
    <row r="37" s="115" customFormat="true" ht="18" hidden="false" customHeight="true" outlineLevel="0" collapsed="false">
      <c r="A37" s="129"/>
      <c r="B37" s="129"/>
      <c r="C37" s="129"/>
      <c r="D37" s="129"/>
      <c r="E37" s="129"/>
    </row>
    <row r="38" s="115" customFormat="true" ht="15.6" hidden="false" customHeight="false" outlineLevel="0" collapsed="false"/>
    <row r="39" s="115" customFormat="true" ht="15.6" hidden="false" customHeight="false" outlineLevel="0" collapsed="false"/>
    <row r="42" s="142" customFormat="true" ht="15.6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  <c r="IL42" s="130"/>
      <c r="IM42" s="130"/>
      <c r="IN42" s="130"/>
      <c r="IO42" s="130"/>
      <c r="IP42" s="130"/>
      <c r="IQ42" s="130"/>
      <c r="IR42" s="130"/>
      <c r="IS42" s="130"/>
      <c r="IT42" s="130"/>
      <c r="IU42" s="130"/>
      <c r="IV42" s="130"/>
    </row>
    <row r="43" s="142" customFormat="true" ht="15.6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  <c r="IL43" s="130"/>
      <c r="IM43" s="130"/>
      <c r="IN43" s="130"/>
      <c r="IO43" s="130"/>
      <c r="IP43" s="130"/>
      <c r="IQ43" s="130"/>
      <c r="IR43" s="130"/>
      <c r="IS43" s="130"/>
      <c r="IT43" s="130"/>
      <c r="IU43" s="130"/>
      <c r="IV43" s="130"/>
    </row>
    <row r="44" s="142" customFormat="true" ht="15.6" hidden="false" customHeight="fals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  <c r="IL44" s="130"/>
      <c r="IM44" s="130"/>
      <c r="IN44" s="130"/>
      <c r="IO44" s="130"/>
      <c r="IP44" s="130"/>
      <c r="IQ44" s="130"/>
      <c r="IR44" s="130"/>
      <c r="IS44" s="130"/>
      <c r="IT44" s="130"/>
      <c r="IU44" s="130"/>
      <c r="IV44" s="130"/>
    </row>
    <row r="45" s="142" customFormat="true" ht="15.6" hidden="false" customHeight="fals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  <c r="IL45" s="130"/>
      <c r="IM45" s="130"/>
      <c r="IN45" s="130"/>
      <c r="IO45" s="130"/>
      <c r="IP45" s="130"/>
      <c r="IQ45" s="130"/>
      <c r="IR45" s="130"/>
      <c r="IS45" s="130"/>
      <c r="IT45" s="130"/>
      <c r="IU45" s="130"/>
      <c r="IV45" s="130"/>
    </row>
    <row r="46" s="142" customFormat="true" ht="15.6" hidden="false" customHeight="fals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  <c r="IL46" s="130"/>
      <c r="IM46" s="130"/>
      <c r="IN46" s="130"/>
      <c r="IO46" s="130"/>
      <c r="IP46" s="130"/>
      <c r="IQ46" s="130"/>
      <c r="IR46" s="130"/>
      <c r="IS46" s="130"/>
      <c r="IT46" s="130"/>
      <c r="IU46" s="130"/>
      <c r="IV46" s="130"/>
    </row>
    <row r="47" s="142" customFormat="true" ht="15.6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  <c r="IL47" s="130"/>
      <c r="IM47" s="130"/>
      <c r="IN47" s="130"/>
      <c r="IO47" s="130"/>
      <c r="IP47" s="130"/>
      <c r="IQ47" s="130"/>
      <c r="IR47" s="130"/>
      <c r="IS47" s="130"/>
      <c r="IT47" s="130"/>
      <c r="IU47" s="130"/>
      <c r="IV47" s="130"/>
    </row>
    <row r="48" s="142" customFormat="true" ht="15.6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  <c r="IL48" s="130"/>
      <c r="IM48" s="130"/>
      <c r="IN48" s="130"/>
      <c r="IO48" s="130"/>
      <c r="IP48" s="130"/>
      <c r="IQ48" s="130"/>
      <c r="IR48" s="130"/>
      <c r="IS48" s="130"/>
      <c r="IT48" s="130"/>
      <c r="IU48" s="130"/>
      <c r="IV48" s="130"/>
    </row>
    <row r="49" s="142" customFormat="true" ht="15.6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  <c r="IL49" s="130"/>
      <c r="IM49" s="130"/>
      <c r="IN49" s="130"/>
      <c r="IO49" s="130"/>
      <c r="IP49" s="130"/>
      <c r="IQ49" s="130"/>
      <c r="IR49" s="130"/>
      <c r="IS49" s="130"/>
      <c r="IT49" s="130"/>
      <c r="IU49" s="130"/>
      <c r="IV49" s="130"/>
    </row>
    <row r="50" s="142" customFormat="true" ht="15.6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0"/>
      <c r="CY50" s="130"/>
      <c r="CZ50" s="130"/>
      <c r="DA50" s="130"/>
      <c r="DB50" s="130"/>
      <c r="DC50" s="130"/>
      <c r="DD50" s="130"/>
      <c r="DE50" s="130"/>
      <c r="DF50" s="130"/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130"/>
      <c r="DT50" s="130"/>
      <c r="DU50" s="130"/>
      <c r="DV50" s="130"/>
      <c r="DW50" s="130"/>
      <c r="DX50" s="130"/>
      <c r="DY50" s="130"/>
      <c r="DZ50" s="130"/>
      <c r="EA50" s="130"/>
      <c r="EB50" s="130"/>
      <c r="EC50" s="130"/>
      <c r="ED50" s="130"/>
      <c r="EE50" s="130"/>
      <c r="EF50" s="130"/>
      <c r="EG50" s="130"/>
      <c r="EH50" s="130"/>
      <c r="EI50" s="130"/>
      <c r="EJ50" s="130"/>
      <c r="EK50" s="130"/>
      <c r="EL50" s="130"/>
      <c r="EM50" s="130"/>
      <c r="EN50" s="130"/>
      <c r="EO50" s="130"/>
      <c r="EP50" s="130"/>
      <c r="EQ50" s="130"/>
      <c r="ER50" s="130"/>
      <c r="ES50" s="130"/>
      <c r="ET50" s="130"/>
      <c r="EU50" s="130"/>
      <c r="EV50" s="130"/>
      <c r="EW50" s="130"/>
      <c r="EX50" s="130"/>
      <c r="EY50" s="130"/>
      <c r="EZ50" s="130"/>
      <c r="FA50" s="130"/>
      <c r="FB50" s="130"/>
      <c r="FC50" s="130"/>
      <c r="FD50" s="130"/>
      <c r="FE50" s="130"/>
      <c r="FF50" s="130"/>
      <c r="FG50" s="130"/>
      <c r="FH50" s="130"/>
      <c r="FI50" s="130"/>
      <c r="FJ50" s="130"/>
      <c r="FK50" s="130"/>
      <c r="FL50" s="130"/>
      <c r="FM50" s="130"/>
      <c r="FN50" s="130"/>
      <c r="FO50" s="130"/>
      <c r="FP50" s="130"/>
      <c r="FQ50" s="130"/>
      <c r="FR50" s="130"/>
      <c r="FS50" s="130"/>
      <c r="FT50" s="130"/>
      <c r="FU50" s="130"/>
      <c r="FV50" s="130"/>
      <c r="FW50" s="130"/>
      <c r="FX50" s="130"/>
      <c r="FY50" s="130"/>
      <c r="FZ50" s="130"/>
      <c r="GA50" s="130"/>
      <c r="GB50" s="130"/>
      <c r="GC50" s="130"/>
      <c r="GD50" s="130"/>
      <c r="GE50" s="130"/>
      <c r="GF50" s="130"/>
      <c r="GG50" s="130"/>
      <c r="GH50" s="130"/>
      <c r="GI50" s="130"/>
      <c r="GJ50" s="130"/>
      <c r="GK50" s="130"/>
      <c r="GL50" s="130"/>
      <c r="GM50" s="130"/>
      <c r="GN50" s="130"/>
      <c r="GO50" s="130"/>
      <c r="GP50" s="130"/>
      <c r="GQ50" s="130"/>
      <c r="GR50" s="130"/>
      <c r="GS50" s="130"/>
      <c r="GT50" s="130"/>
      <c r="GU50" s="130"/>
      <c r="GV50" s="130"/>
      <c r="GW50" s="130"/>
      <c r="GX50" s="130"/>
      <c r="GY50" s="130"/>
      <c r="GZ50" s="130"/>
      <c r="HA50" s="130"/>
      <c r="HB50" s="130"/>
      <c r="HC50" s="130"/>
      <c r="HD50" s="130"/>
      <c r="HE50" s="130"/>
      <c r="HF50" s="130"/>
      <c r="HG50" s="130"/>
      <c r="HH50" s="130"/>
      <c r="HI50" s="130"/>
      <c r="HJ50" s="130"/>
      <c r="HK50" s="130"/>
      <c r="HL50" s="130"/>
      <c r="HM50" s="130"/>
      <c r="HN50" s="130"/>
      <c r="HO50" s="130"/>
      <c r="HP50" s="130"/>
      <c r="HQ50" s="130"/>
      <c r="HR50" s="130"/>
      <c r="HS50" s="130"/>
      <c r="HT50" s="130"/>
      <c r="HU50" s="130"/>
      <c r="HV50" s="130"/>
      <c r="HW50" s="130"/>
      <c r="HX50" s="130"/>
      <c r="HY50" s="130"/>
      <c r="HZ50" s="130"/>
      <c r="IA50" s="130"/>
      <c r="IB50" s="130"/>
      <c r="IC50" s="130"/>
      <c r="ID50" s="130"/>
      <c r="IE50" s="130"/>
      <c r="IF50" s="130"/>
      <c r="IG50" s="130"/>
      <c r="IH50" s="130"/>
      <c r="II50" s="130"/>
      <c r="IJ50" s="130"/>
      <c r="IK50" s="130"/>
      <c r="IL50" s="130"/>
      <c r="IM50" s="130"/>
      <c r="IN50" s="130"/>
      <c r="IO50" s="130"/>
      <c r="IP50" s="130"/>
      <c r="IQ50" s="130"/>
      <c r="IR50" s="130"/>
      <c r="IS50" s="130"/>
      <c r="IT50" s="130"/>
      <c r="IU50" s="130"/>
      <c r="IV50" s="130"/>
    </row>
    <row r="51" s="142" customFormat="true" ht="15.6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  <c r="FF51" s="130"/>
      <c r="FG51" s="130"/>
      <c r="FH51" s="130"/>
      <c r="FI51" s="130"/>
      <c r="FJ51" s="130"/>
      <c r="FK51" s="130"/>
      <c r="FL51" s="130"/>
      <c r="FM51" s="130"/>
      <c r="FN51" s="130"/>
      <c r="FO51" s="130"/>
      <c r="FP51" s="130"/>
      <c r="FQ51" s="130"/>
      <c r="FR51" s="130"/>
      <c r="FS51" s="130"/>
      <c r="FT51" s="130"/>
      <c r="FU51" s="130"/>
      <c r="FV51" s="130"/>
      <c r="FW51" s="130"/>
      <c r="FX51" s="130"/>
      <c r="FY51" s="130"/>
      <c r="FZ51" s="130"/>
      <c r="GA51" s="130"/>
      <c r="GB51" s="130"/>
      <c r="GC51" s="130"/>
      <c r="GD51" s="130"/>
      <c r="GE51" s="130"/>
      <c r="GF51" s="130"/>
      <c r="GG51" s="130"/>
      <c r="GH51" s="130"/>
      <c r="GI51" s="130"/>
      <c r="GJ51" s="130"/>
      <c r="GK51" s="130"/>
      <c r="GL51" s="130"/>
      <c r="GM51" s="130"/>
      <c r="GN51" s="130"/>
      <c r="GO51" s="130"/>
      <c r="GP51" s="130"/>
      <c r="GQ51" s="130"/>
      <c r="GR51" s="130"/>
      <c r="GS51" s="130"/>
      <c r="GT51" s="130"/>
      <c r="GU51" s="130"/>
      <c r="GV51" s="130"/>
      <c r="GW51" s="130"/>
      <c r="GX51" s="130"/>
      <c r="GY51" s="130"/>
      <c r="GZ51" s="130"/>
      <c r="HA51" s="130"/>
      <c r="HB51" s="130"/>
      <c r="HC51" s="130"/>
      <c r="HD51" s="130"/>
      <c r="HE51" s="130"/>
      <c r="HF51" s="130"/>
      <c r="HG51" s="130"/>
      <c r="HH51" s="130"/>
      <c r="HI51" s="130"/>
      <c r="HJ51" s="130"/>
      <c r="HK51" s="130"/>
      <c r="HL51" s="130"/>
      <c r="HM51" s="130"/>
      <c r="HN51" s="130"/>
      <c r="HO51" s="130"/>
      <c r="HP51" s="130"/>
      <c r="HQ51" s="130"/>
      <c r="HR51" s="130"/>
      <c r="HS51" s="130"/>
      <c r="HT51" s="130"/>
      <c r="HU51" s="130"/>
      <c r="HV51" s="130"/>
      <c r="HW51" s="130"/>
      <c r="HX51" s="130"/>
      <c r="HY51" s="130"/>
      <c r="HZ51" s="130"/>
      <c r="IA51" s="130"/>
      <c r="IB51" s="130"/>
      <c r="IC51" s="130"/>
      <c r="ID51" s="130"/>
      <c r="IE51" s="130"/>
      <c r="IF51" s="130"/>
      <c r="IG51" s="130"/>
      <c r="IH51" s="130"/>
      <c r="II51" s="130"/>
      <c r="IJ51" s="130"/>
      <c r="IK51" s="130"/>
      <c r="IL51" s="130"/>
      <c r="IM51" s="130"/>
      <c r="IN51" s="130"/>
      <c r="IO51" s="130"/>
      <c r="IP51" s="130"/>
      <c r="IQ51" s="130"/>
      <c r="IR51" s="130"/>
      <c r="IS51" s="130"/>
      <c r="IT51" s="130"/>
      <c r="IU51" s="130"/>
      <c r="IV51" s="130"/>
    </row>
    <row r="52" s="142" customFormat="true" ht="15.6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130"/>
      <c r="EQ52" s="130"/>
      <c r="ER52" s="130"/>
      <c r="ES52" s="130"/>
      <c r="ET52" s="130"/>
      <c r="EU52" s="130"/>
      <c r="EV52" s="130"/>
      <c r="EW52" s="130"/>
      <c r="EX52" s="130"/>
      <c r="EY52" s="130"/>
      <c r="EZ52" s="130"/>
      <c r="FA52" s="130"/>
      <c r="FB52" s="130"/>
      <c r="FC52" s="130"/>
      <c r="FD52" s="130"/>
      <c r="FE52" s="130"/>
      <c r="FF52" s="130"/>
      <c r="FG52" s="130"/>
      <c r="FH52" s="130"/>
      <c r="FI52" s="130"/>
      <c r="FJ52" s="130"/>
      <c r="FK52" s="130"/>
      <c r="FL52" s="130"/>
      <c r="FM52" s="130"/>
      <c r="FN52" s="130"/>
      <c r="FO52" s="130"/>
      <c r="FP52" s="130"/>
      <c r="FQ52" s="130"/>
      <c r="FR52" s="130"/>
      <c r="FS52" s="130"/>
      <c r="FT52" s="130"/>
      <c r="FU52" s="130"/>
      <c r="FV52" s="130"/>
      <c r="FW52" s="130"/>
      <c r="FX52" s="130"/>
      <c r="FY52" s="130"/>
      <c r="FZ52" s="130"/>
      <c r="GA52" s="130"/>
      <c r="GB52" s="130"/>
      <c r="GC52" s="130"/>
      <c r="GD52" s="130"/>
      <c r="GE52" s="130"/>
      <c r="GF52" s="130"/>
      <c r="GG52" s="130"/>
      <c r="GH52" s="130"/>
      <c r="GI52" s="130"/>
      <c r="GJ52" s="130"/>
      <c r="GK52" s="130"/>
      <c r="GL52" s="130"/>
      <c r="GM52" s="130"/>
      <c r="GN52" s="130"/>
      <c r="GO52" s="130"/>
      <c r="GP52" s="130"/>
      <c r="GQ52" s="130"/>
      <c r="GR52" s="130"/>
      <c r="GS52" s="130"/>
      <c r="GT52" s="130"/>
      <c r="GU52" s="130"/>
      <c r="GV52" s="130"/>
      <c r="GW52" s="130"/>
      <c r="GX52" s="130"/>
      <c r="GY52" s="130"/>
      <c r="GZ52" s="130"/>
      <c r="HA52" s="130"/>
      <c r="HB52" s="130"/>
      <c r="HC52" s="130"/>
      <c r="HD52" s="130"/>
      <c r="HE52" s="130"/>
      <c r="HF52" s="130"/>
      <c r="HG52" s="130"/>
      <c r="HH52" s="130"/>
      <c r="HI52" s="130"/>
      <c r="HJ52" s="130"/>
      <c r="HK52" s="130"/>
      <c r="HL52" s="130"/>
      <c r="HM52" s="130"/>
      <c r="HN52" s="130"/>
      <c r="HO52" s="130"/>
      <c r="HP52" s="130"/>
      <c r="HQ52" s="130"/>
      <c r="HR52" s="130"/>
      <c r="HS52" s="130"/>
      <c r="HT52" s="130"/>
      <c r="HU52" s="130"/>
      <c r="HV52" s="130"/>
      <c r="HW52" s="130"/>
      <c r="HX52" s="130"/>
      <c r="HY52" s="130"/>
      <c r="HZ52" s="130"/>
      <c r="IA52" s="130"/>
      <c r="IB52" s="130"/>
      <c r="IC52" s="130"/>
      <c r="ID52" s="130"/>
      <c r="IE52" s="130"/>
      <c r="IF52" s="130"/>
      <c r="IG52" s="130"/>
      <c r="IH52" s="130"/>
      <c r="II52" s="130"/>
      <c r="IJ52" s="130"/>
      <c r="IK52" s="130"/>
      <c r="IL52" s="130"/>
      <c r="IM52" s="130"/>
      <c r="IN52" s="130"/>
      <c r="IO52" s="130"/>
      <c r="IP52" s="130"/>
      <c r="IQ52" s="130"/>
      <c r="IR52" s="130"/>
      <c r="IS52" s="130"/>
      <c r="IT52" s="130"/>
      <c r="IU52" s="130"/>
      <c r="IV52" s="130"/>
    </row>
    <row r="53" s="142" customFormat="true" ht="15.6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/>
      <c r="DG53" s="130"/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  <c r="DR53" s="130"/>
      <c r="DS53" s="130"/>
      <c r="DT53" s="130"/>
      <c r="DU53" s="130"/>
      <c r="DV53" s="130"/>
      <c r="DW53" s="130"/>
      <c r="DX53" s="130"/>
      <c r="DY53" s="130"/>
      <c r="DZ53" s="130"/>
      <c r="EA53" s="130"/>
      <c r="EB53" s="130"/>
      <c r="EC53" s="130"/>
      <c r="ED53" s="130"/>
      <c r="EE53" s="130"/>
      <c r="EF53" s="130"/>
      <c r="EG53" s="130"/>
      <c r="EH53" s="130"/>
      <c r="EI53" s="130"/>
      <c r="EJ53" s="130"/>
      <c r="EK53" s="130"/>
      <c r="EL53" s="130"/>
      <c r="EM53" s="130"/>
      <c r="EN53" s="130"/>
      <c r="EO53" s="130"/>
      <c r="EP53" s="130"/>
      <c r="EQ53" s="130"/>
      <c r="ER53" s="130"/>
      <c r="ES53" s="130"/>
      <c r="ET53" s="130"/>
      <c r="EU53" s="130"/>
      <c r="EV53" s="130"/>
      <c r="EW53" s="130"/>
      <c r="EX53" s="130"/>
      <c r="EY53" s="130"/>
      <c r="EZ53" s="130"/>
      <c r="FA53" s="130"/>
      <c r="FB53" s="130"/>
      <c r="FC53" s="130"/>
      <c r="FD53" s="130"/>
      <c r="FE53" s="130"/>
      <c r="FF53" s="130"/>
      <c r="FG53" s="130"/>
      <c r="FH53" s="130"/>
      <c r="FI53" s="130"/>
      <c r="FJ53" s="130"/>
      <c r="FK53" s="130"/>
      <c r="FL53" s="130"/>
      <c r="FM53" s="130"/>
      <c r="FN53" s="130"/>
      <c r="FO53" s="130"/>
      <c r="FP53" s="130"/>
      <c r="FQ53" s="130"/>
      <c r="FR53" s="130"/>
      <c r="FS53" s="130"/>
      <c r="FT53" s="130"/>
      <c r="FU53" s="130"/>
      <c r="FV53" s="130"/>
      <c r="FW53" s="130"/>
      <c r="FX53" s="130"/>
      <c r="FY53" s="130"/>
      <c r="FZ53" s="130"/>
      <c r="GA53" s="130"/>
      <c r="GB53" s="130"/>
      <c r="GC53" s="130"/>
      <c r="GD53" s="130"/>
      <c r="GE53" s="130"/>
      <c r="GF53" s="130"/>
      <c r="GG53" s="130"/>
      <c r="GH53" s="130"/>
      <c r="GI53" s="130"/>
      <c r="GJ53" s="130"/>
      <c r="GK53" s="130"/>
      <c r="GL53" s="130"/>
      <c r="GM53" s="130"/>
      <c r="GN53" s="130"/>
      <c r="GO53" s="130"/>
      <c r="GP53" s="130"/>
      <c r="GQ53" s="130"/>
      <c r="GR53" s="130"/>
      <c r="GS53" s="130"/>
      <c r="GT53" s="130"/>
      <c r="GU53" s="130"/>
      <c r="GV53" s="130"/>
      <c r="GW53" s="130"/>
      <c r="GX53" s="130"/>
      <c r="GY53" s="130"/>
      <c r="GZ53" s="130"/>
      <c r="HA53" s="130"/>
      <c r="HB53" s="130"/>
      <c r="HC53" s="130"/>
      <c r="HD53" s="130"/>
      <c r="HE53" s="130"/>
      <c r="HF53" s="130"/>
      <c r="HG53" s="130"/>
      <c r="HH53" s="130"/>
      <c r="HI53" s="130"/>
      <c r="HJ53" s="130"/>
      <c r="HK53" s="130"/>
      <c r="HL53" s="130"/>
      <c r="HM53" s="130"/>
      <c r="HN53" s="130"/>
      <c r="HO53" s="130"/>
      <c r="HP53" s="130"/>
      <c r="HQ53" s="130"/>
      <c r="HR53" s="130"/>
      <c r="HS53" s="130"/>
      <c r="HT53" s="130"/>
      <c r="HU53" s="130"/>
      <c r="HV53" s="130"/>
      <c r="HW53" s="130"/>
      <c r="HX53" s="130"/>
      <c r="HY53" s="130"/>
      <c r="HZ53" s="130"/>
      <c r="IA53" s="130"/>
      <c r="IB53" s="130"/>
      <c r="IC53" s="130"/>
      <c r="ID53" s="130"/>
      <c r="IE53" s="130"/>
      <c r="IF53" s="130"/>
      <c r="IG53" s="130"/>
      <c r="IH53" s="130"/>
      <c r="II53" s="130"/>
      <c r="IJ53" s="130"/>
      <c r="IK53" s="130"/>
      <c r="IL53" s="130"/>
      <c r="IM53" s="130"/>
      <c r="IN53" s="130"/>
      <c r="IO53" s="130"/>
      <c r="IP53" s="130"/>
      <c r="IQ53" s="130"/>
      <c r="IR53" s="130"/>
      <c r="IS53" s="130"/>
      <c r="IT53" s="130"/>
      <c r="IU53" s="130"/>
      <c r="IV53" s="130"/>
    </row>
    <row r="54" s="142" customFormat="true" ht="15.6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130"/>
      <c r="DE54" s="130"/>
      <c r="DF54" s="130"/>
      <c r="DG54" s="130"/>
      <c r="DH54" s="130"/>
      <c r="DI54" s="130"/>
      <c r="DJ54" s="130"/>
      <c r="DK54" s="130"/>
      <c r="DL54" s="130"/>
      <c r="DM54" s="130"/>
      <c r="DN54" s="130"/>
      <c r="DO54" s="130"/>
      <c r="DP54" s="130"/>
      <c r="DQ54" s="130"/>
      <c r="DR54" s="130"/>
      <c r="DS54" s="130"/>
      <c r="DT54" s="130"/>
      <c r="DU54" s="130"/>
      <c r="DV54" s="130"/>
      <c r="DW54" s="130"/>
      <c r="DX54" s="130"/>
      <c r="DY54" s="130"/>
      <c r="DZ54" s="130"/>
      <c r="EA54" s="130"/>
      <c r="EB54" s="130"/>
      <c r="EC54" s="130"/>
      <c r="ED54" s="130"/>
      <c r="EE54" s="130"/>
      <c r="EF54" s="130"/>
      <c r="EG54" s="130"/>
      <c r="EH54" s="130"/>
      <c r="EI54" s="130"/>
      <c r="EJ54" s="130"/>
      <c r="EK54" s="130"/>
      <c r="EL54" s="130"/>
      <c r="EM54" s="130"/>
      <c r="EN54" s="130"/>
      <c r="EO54" s="130"/>
      <c r="EP54" s="130"/>
      <c r="EQ54" s="130"/>
      <c r="ER54" s="130"/>
      <c r="ES54" s="130"/>
      <c r="ET54" s="130"/>
      <c r="EU54" s="130"/>
      <c r="EV54" s="130"/>
      <c r="EW54" s="130"/>
      <c r="EX54" s="130"/>
      <c r="EY54" s="130"/>
      <c r="EZ54" s="130"/>
      <c r="FA54" s="130"/>
      <c r="FB54" s="130"/>
      <c r="FC54" s="130"/>
      <c r="FD54" s="130"/>
      <c r="FE54" s="130"/>
      <c r="FF54" s="130"/>
      <c r="FG54" s="130"/>
      <c r="FH54" s="130"/>
      <c r="FI54" s="130"/>
      <c r="FJ54" s="130"/>
      <c r="FK54" s="130"/>
      <c r="FL54" s="130"/>
      <c r="FM54" s="130"/>
      <c r="FN54" s="130"/>
      <c r="FO54" s="130"/>
      <c r="FP54" s="130"/>
      <c r="FQ54" s="130"/>
      <c r="FR54" s="130"/>
      <c r="FS54" s="130"/>
      <c r="FT54" s="130"/>
      <c r="FU54" s="130"/>
      <c r="FV54" s="130"/>
      <c r="FW54" s="130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  <c r="HR54" s="130"/>
      <c r="HS54" s="130"/>
      <c r="HT54" s="130"/>
      <c r="HU54" s="130"/>
      <c r="HV54" s="130"/>
      <c r="HW54" s="130"/>
      <c r="HX54" s="130"/>
      <c r="HY54" s="130"/>
      <c r="HZ54" s="130"/>
      <c r="IA54" s="130"/>
      <c r="IB54" s="130"/>
      <c r="IC54" s="130"/>
      <c r="ID54" s="130"/>
      <c r="IE54" s="130"/>
      <c r="IF54" s="130"/>
      <c r="IG54" s="130"/>
      <c r="IH54" s="130"/>
      <c r="II54" s="130"/>
      <c r="IJ54" s="130"/>
      <c r="IK54" s="130"/>
      <c r="IL54" s="130"/>
      <c r="IM54" s="130"/>
      <c r="IN54" s="130"/>
      <c r="IO54" s="130"/>
      <c r="IP54" s="130"/>
      <c r="IQ54" s="130"/>
      <c r="IR54" s="130"/>
      <c r="IS54" s="130"/>
      <c r="IT54" s="130"/>
      <c r="IU54" s="130"/>
      <c r="IV54" s="130"/>
    </row>
    <row r="55" s="142" customFormat="true" ht="15.6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/>
      <c r="DA55" s="130"/>
      <c r="DB55" s="130"/>
      <c r="DC55" s="130"/>
      <c r="DD55" s="130"/>
      <c r="DE55" s="130"/>
      <c r="DF55" s="130"/>
      <c r="DG55" s="130"/>
      <c r="DH55" s="130"/>
      <c r="DI55" s="130"/>
      <c r="DJ55" s="130"/>
      <c r="DK55" s="130"/>
      <c r="DL55" s="130"/>
      <c r="DM55" s="130"/>
      <c r="DN55" s="130"/>
      <c r="DO55" s="130"/>
      <c r="DP55" s="130"/>
      <c r="DQ55" s="130"/>
      <c r="DR55" s="130"/>
      <c r="DS55" s="130"/>
      <c r="DT55" s="130"/>
      <c r="DU55" s="130"/>
      <c r="DV55" s="130"/>
      <c r="DW55" s="130"/>
      <c r="DX55" s="130"/>
      <c r="DY55" s="130"/>
      <c r="DZ55" s="130"/>
      <c r="EA55" s="130"/>
      <c r="EB55" s="130"/>
      <c r="EC55" s="130"/>
      <c r="ED55" s="130"/>
      <c r="EE55" s="130"/>
      <c r="EF55" s="130"/>
      <c r="EG55" s="130"/>
      <c r="EH55" s="130"/>
      <c r="EI55" s="130"/>
      <c r="EJ55" s="130"/>
      <c r="EK55" s="130"/>
      <c r="EL55" s="130"/>
      <c r="EM55" s="130"/>
      <c r="EN55" s="130"/>
      <c r="EO55" s="130"/>
      <c r="EP55" s="130"/>
      <c r="EQ55" s="130"/>
      <c r="ER55" s="130"/>
      <c r="ES55" s="130"/>
      <c r="ET55" s="130"/>
      <c r="EU55" s="130"/>
      <c r="EV55" s="130"/>
      <c r="EW55" s="130"/>
      <c r="EX55" s="130"/>
      <c r="EY55" s="130"/>
      <c r="EZ55" s="130"/>
      <c r="FA55" s="130"/>
      <c r="FB55" s="130"/>
      <c r="FC55" s="130"/>
      <c r="FD55" s="130"/>
      <c r="FE55" s="130"/>
      <c r="FF55" s="130"/>
      <c r="FG55" s="130"/>
      <c r="FH55" s="130"/>
      <c r="FI55" s="130"/>
      <c r="FJ55" s="130"/>
      <c r="FK55" s="130"/>
      <c r="FL55" s="130"/>
      <c r="FM55" s="130"/>
      <c r="FN55" s="130"/>
      <c r="FO55" s="130"/>
      <c r="FP55" s="130"/>
      <c r="FQ55" s="130"/>
      <c r="FR55" s="130"/>
      <c r="FS55" s="130"/>
      <c r="FT55" s="130"/>
      <c r="FU55" s="130"/>
      <c r="FV55" s="130"/>
      <c r="FW55" s="130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  <c r="HR55" s="130"/>
      <c r="HS55" s="130"/>
      <c r="HT55" s="130"/>
      <c r="HU55" s="130"/>
      <c r="HV55" s="130"/>
      <c r="HW55" s="130"/>
      <c r="HX55" s="130"/>
      <c r="HY55" s="130"/>
      <c r="HZ55" s="130"/>
      <c r="IA55" s="130"/>
      <c r="IB55" s="130"/>
      <c r="IC55" s="130"/>
      <c r="ID55" s="130"/>
      <c r="IE55" s="130"/>
      <c r="IF55" s="130"/>
      <c r="IG55" s="130"/>
      <c r="IH55" s="130"/>
      <c r="II55" s="130"/>
      <c r="IJ55" s="130"/>
      <c r="IK55" s="130"/>
      <c r="IL55" s="130"/>
      <c r="IM55" s="130"/>
      <c r="IN55" s="130"/>
      <c r="IO55" s="130"/>
      <c r="IP55" s="130"/>
      <c r="IQ55" s="130"/>
      <c r="IR55" s="130"/>
      <c r="IS55" s="130"/>
      <c r="IT55" s="130"/>
      <c r="IU55" s="130"/>
      <c r="IV55" s="130"/>
    </row>
  </sheetData>
  <mergeCells count="18">
    <mergeCell ref="A2:E2"/>
    <mergeCell ref="A3:E3"/>
    <mergeCell ref="A4:B4"/>
    <mergeCell ref="C4:E4"/>
    <mergeCell ref="A5:A10"/>
    <mergeCell ref="B11:E11"/>
    <mergeCell ref="A12:E12"/>
    <mergeCell ref="A13:A22"/>
    <mergeCell ref="B14:B17"/>
    <mergeCell ref="C15:C17"/>
    <mergeCell ref="B18:B22"/>
    <mergeCell ref="C19:C22"/>
    <mergeCell ref="A23:A25"/>
    <mergeCell ref="B23:B25"/>
    <mergeCell ref="C23:C24"/>
    <mergeCell ref="A26:E27"/>
    <mergeCell ref="A28:E30"/>
    <mergeCell ref="A31:E37"/>
  </mergeCells>
  <printOptions headings="false" gridLines="false" gridLinesSet="true" horizontalCentered="true" verticalCentered="false"/>
  <pageMargins left="0.789583333333333" right="0.709722222222222" top="0.709722222222222" bottom="0.709722222222222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49.8671875" defaultRowHeight="10.8" zeroHeight="false" outlineLevelRow="0" outlineLevelCol="0"/>
  <cols>
    <col collapsed="false" customWidth="true" hidden="false" outlineLevel="0" max="1" min="1" style="143" width="10.5"/>
    <col collapsed="false" customWidth="true" hidden="false" outlineLevel="0" max="2" min="2" style="143" width="15.11"/>
    <col collapsed="false" customWidth="true" hidden="false" outlineLevel="0" max="3" min="3" style="143" width="18.99"/>
    <col collapsed="false" customWidth="true" hidden="false" outlineLevel="0" max="4" min="4" style="143" width="23.12"/>
    <col collapsed="false" customWidth="true" hidden="false" outlineLevel="0" max="5" min="5" style="143" width="15.37"/>
    <col collapsed="false" customWidth="true" hidden="false" outlineLevel="0" max="6" min="6" style="143" width="18.11"/>
    <col collapsed="false" customWidth="true" hidden="false" outlineLevel="0" max="7" min="7" style="143" width="25.5"/>
    <col collapsed="false" customWidth="true" hidden="false" outlineLevel="0" max="8" min="8" style="144" width="22.61"/>
    <col collapsed="false" customWidth="false" hidden="false" outlineLevel="0" max="257" min="9" style="143" width="49.86"/>
  </cols>
  <sheetData>
    <row r="1" customFormat="false" ht="18.6" hidden="false" customHeight="true" outlineLevel="0" collapsed="false">
      <c r="A1" s="77" t="s">
        <v>202</v>
      </c>
    </row>
    <row r="2" customFormat="false" ht="22.2" hidden="false" customHeight="false" outlineLevel="0" collapsed="false">
      <c r="A2" s="145" t="s">
        <v>203</v>
      </c>
      <c r="B2" s="145"/>
      <c r="C2" s="145"/>
      <c r="D2" s="145"/>
      <c r="E2" s="145"/>
      <c r="F2" s="145"/>
      <c r="G2" s="145"/>
      <c r="H2" s="145"/>
    </row>
    <row r="3" s="146" customFormat="true" ht="21" hidden="false" customHeight="true" outlineLevel="0" collapsed="false">
      <c r="H3" s="82" t="s">
        <v>2</v>
      </c>
    </row>
    <row r="4" s="146" customFormat="true" ht="22.5" hidden="false" customHeight="true" outlineLevel="0" collapsed="false">
      <c r="A4" s="83" t="s">
        <v>31</v>
      </c>
      <c r="B4" s="147" t="s">
        <v>32</v>
      </c>
      <c r="C4" s="147" t="s">
        <v>204</v>
      </c>
      <c r="D4" s="83" t="s">
        <v>205</v>
      </c>
      <c r="E4" s="83" t="s">
        <v>206</v>
      </c>
      <c r="F4" s="83" t="s">
        <v>207</v>
      </c>
      <c r="G4" s="83" t="s">
        <v>208</v>
      </c>
      <c r="H4" s="148" t="s">
        <v>209</v>
      </c>
    </row>
    <row r="5" customFormat="false" ht="22.5" hidden="false" customHeight="true" outlineLevel="0" collapsed="false">
      <c r="A5" s="149"/>
      <c r="B5" s="110"/>
      <c r="C5" s="112"/>
      <c r="D5" s="112"/>
      <c r="E5" s="112"/>
      <c r="F5" s="150" t="s">
        <v>210</v>
      </c>
      <c r="G5" s="110"/>
      <c r="H5" s="110"/>
    </row>
    <row r="6" customFormat="false" ht="22.5" hidden="false" customHeight="true" outlineLevel="0" collapsed="false">
      <c r="A6" s="151"/>
      <c r="B6" s="113"/>
      <c r="C6" s="112"/>
      <c r="D6" s="112"/>
      <c r="E6" s="112"/>
      <c r="F6" s="152" t="s">
        <v>210</v>
      </c>
      <c r="G6" s="113"/>
      <c r="H6" s="113"/>
    </row>
    <row r="7" customFormat="false" ht="22.5" hidden="false" customHeight="true" outlineLevel="0" collapsed="false">
      <c r="A7" s="110"/>
      <c r="B7" s="110"/>
      <c r="C7" s="112"/>
      <c r="D7" s="112"/>
      <c r="E7" s="112"/>
      <c r="F7" s="153" t="s">
        <v>210</v>
      </c>
      <c r="G7" s="110"/>
      <c r="H7" s="110"/>
    </row>
    <row r="8" customFormat="false" ht="22.5" hidden="false" customHeight="true" outlineLevel="0" collapsed="false">
      <c r="A8" s="149"/>
      <c r="B8" s="110"/>
      <c r="C8" s="111"/>
      <c r="D8" s="111"/>
      <c r="E8" s="111"/>
      <c r="F8" s="150" t="s">
        <v>211</v>
      </c>
      <c r="G8" s="110"/>
      <c r="H8" s="110"/>
    </row>
    <row r="9" customFormat="false" ht="22.5" hidden="false" customHeight="true" outlineLevel="0" collapsed="false">
      <c r="A9" s="149"/>
      <c r="B9" s="110"/>
      <c r="C9" s="112"/>
      <c r="D9" s="112"/>
      <c r="E9" s="112"/>
      <c r="F9" s="150" t="s">
        <v>211</v>
      </c>
      <c r="G9" s="110"/>
      <c r="H9" s="110"/>
    </row>
    <row r="10" customFormat="false" ht="22.5" hidden="false" customHeight="true" outlineLevel="0" collapsed="false">
      <c r="A10" s="151"/>
      <c r="B10" s="113"/>
      <c r="C10" s="112"/>
      <c r="D10" s="112"/>
      <c r="E10" s="112"/>
      <c r="F10" s="152" t="s">
        <v>211</v>
      </c>
      <c r="G10" s="113"/>
      <c r="H10" s="113"/>
    </row>
    <row r="12" customFormat="false" ht="10.8" hidden="false" customHeight="false" outlineLevel="0" collapsed="false">
      <c r="A12" s="154" t="s">
        <v>212</v>
      </c>
    </row>
  </sheetData>
  <mergeCells count="1">
    <mergeCell ref="A2:H2"/>
  </mergeCells>
  <printOptions headings="false" gridLines="false" gridLinesSet="true" horizontalCentered="true" verticalCentered="false"/>
  <pageMargins left="0.511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20.1" zeroHeight="false" outlineLevelRow="0" outlineLevelCol="0"/>
  <cols>
    <col collapsed="false" customWidth="true" hidden="false" outlineLevel="0" max="1" min="1" style="20" width="10.83"/>
    <col collapsed="false" customWidth="true" hidden="false" outlineLevel="0" max="2" min="2" style="21" width="25.83"/>
    <col collapsed="false" customWidth="true" hidden="false" outlineLevel="0" max="5" min="3" style="21" width="11.82"/>
    <col collapsed="false" customWidth="true" hidden="false" outlineLevel="0" max="6" min="6" style="21" width="12.49"/>
    <col collapsed="false" customWidth="true" hidden="false" outlineLevel="0" max="7" min="7" style="21" width="13.15"/>
    <col collapsed="false" customWidth="true" hidden="false" outlineLevel="0" max="13" min="8" style="21" width="11.82"/>
    <col collapsed="false" customWidth="true" hidden="false" outlineLevel="0" max="19" min="14" style="21" width="7.16"/>
    <col collapsed="false" customWidth="true" hidden="false" outlineLevel="0" max="241" min="20" style="21" width="8.99"/>
    <col collapsed="false" customWidth="false" hidden="false" outlineLevel="0" max="253" min="242" style="20" width="9.15"/>
  </cols>
  <sheetData>
    <row r="1" s="24" customFormat="true" ht="20.1" hidden="false" customHeight="true" outlineLevel="0" collapsed="false">
      <c r="A1" s="22" t="s">
        <v>2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3"/>
      <c r="M1" s="23"/>
      <c r="N1" s="21"/>
    </row>
    <row r="2" customFormat="false" ht="26.45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26" customFormat="true" ht="20.1" hidden="false" customHeight="true" outlineLevel="0" collapsed="false">
      <c r="I3" s="24"/>
      <c r="J3" s="24"/>
      <c r="K3" s="24"/>
      <c r="L3" s="23"/>
      <c r="M3" s="27" t="s">
        <v>30</v>
      </c>
    </row>
    <row r="4" s="26" customFormat="true" ht="20.1" hidden="false" customHeight="true" outlineLevel="0" collapsed="false">
      <c r="A4" s="28" t="s">
        <v>31</v>
      </c>
      <c r="B4" s="29" t="s">
        <v>32</v>
      </c>
      <c r="C4" s="30" t="s">
        <v>33</v>
      </c>
      <c r="D4" s="28" t="s">
        <v>34</v>
      </c>
      <c r="E4" s="28"/>
      <c r="F4" s="28"/>
      <c r="G4" s="28"/>
      <c r="H4" s="28"/>
      <c r="I4" s="28"/>
      <c r="J4" s="28"/>
      <c r="K4" s="28"/>
      <c r="L4" s="28"/>
      <c r="M4" s="28"/>
    </row>
    <row r="5" s="26" customFormat="true" ht="20.1" hidden="false" customHeight="true" outlineLevel="0" collapsed="false">
      <c r="A5" s="28"/>
      <c r="B5" s="29"/>
      <c r="C5" s="30"/>
      <c r="D5" s="31" t="s">
        <v>35</v>
      </c>
      <c r="E5" s="32" t="s">
        <v>36</v>
      </c>
      <c r="F5" s="33" t="s">
        <v>37</v>
      </c>
      <c r="G5" s="34" t="s">
        <v>38</v>
      </c>
      <c r="H5" s="33" t="s">
        <v>39</v>
      </c>
      <c r="I5" s="35" t="s">
        <v>40</v>
      </c>
      <c r="J5" s="34" t="s">
        <v>41</v>
      </c>
      <c r="K5" s="34" t="s">
        <v>42</v>
      </c>
      <c r="L5" s="36" t="s">
        <v>43</v>
      </c>
      <c r="M5" s="28" t="s">
        <v>44</v>
      </c>
    </row>
    <row r="6" customFormat="false" ht="26.25" hidden="false" customHeight="true" outlineLevel="0" collapsed="false">
      <c r="A6" s="28"/>
      <c r="B6" s="29"/>
      <c r="C6" s="30"/>
      <c r="D6" s="31"/>
      <c r="E6" s="32"/>
      <c r="F6" s="33"/>
      <c r="G6" s="34"/>
      <c r="H6" s="33"/>
      <c r="I6" s="35"/>
      <c r="J6" s="34"/>
      <c r="K6" s="34"/>
      <c r="L6" s="36"/>
      <c r="M6" s="36"/>
    </row>
    <row r="7" s="26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8" t="n">
        <v>4</v>
      </c>
      <c r="E7" s="38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</row>
    <row r="8" s="24" customFormat="true" ht="36" hidden="false" customHeight="true" outlineLevel="0" collapsed="false">
      <c r="A8" s="39" t="s">
        <v>45</v>
      </c>
      <c r="B8" s="40" t="s">
        <v>46</v>
      </c>
      <c r="C8" s="41" t="n">
        <v>165.66</v>
      </c>
      <c r="D8" s="10" t="n">
        <v>165.66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21"/>
    </row>
    <row r="9" customFormat="false" ht="39" hidden="false" customHeight="true" outlineLevel="0" collapsed="false">
      <c r="A9" s="39" t="s">
        <v>47</v>
      </c>
      <c r="B9" s="40" t="s">
        <v>48</v>
      </c>
      <c r="C9" s="41" t="n">
        <v>203.71</v>
      </c>
      <c r="D9" s="10" t="n">
        <v>203.71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</row>
    <row r="10" customFormat="false" ht="15" hidden="false" customHeight="true" outlineLevel="0" collapsed="false">
      <c r="A10" s="39"/>
      <c r="B10" s="39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15" hidden="fals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15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15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5" hidden="fals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15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5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5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15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5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5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</sheetData>
  <mergeCells count="15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0.8" zeroHeight="false" outlineLevelRow="0" outlineLevelCol="0"/>
  <cols>
    <col collapsed="false" customWidth="true" hidden="false" outlineLevel="0" max="1" min="1" style="45" width="11.65"/>
    <col collapsed="false" customWidth="true" hidden="false" outlineLevel="0" max="2" min="2" style="45" width="28.5"/>
    <col collapsed="false" customWidth="true" hidden="false" outlineLevel="0" max="3" min="3" style="45" width="29.32"/>
    <col collapsed="false" customWidth="true" hidden="false" outlineLevel="0" max="4" min="4" style="45" width="28.5"/>
    <col collapsed="false" customWidth="true" hidden="false" outlineLevel="0" max="5" min="5" style="45" width="23.99"/>
    <col collapsed="false" customWidth="true" hidden="false" outlineLevel="0" max="6" min="6" style="45" width="27.32"/>
    <col collapsed="false" customWidth="false" hidden="false" outlineLevel="0" max="257" min="7" style="45" width="9.32"/>
  </cols>
  <sheetData>
    <row r="1" customFormat="false" ht="18" hidden="false" customHeight="true" outlineLevel="0" collapsed="false">
      <c r="A1" s="46" t="s">
        <v>49</v>
      </c>
      <c r="B1" s="47"/>
      <c r="C1" s="48"/>
      <c r="D1" s="48"/>
      <c r="E1" s="48"/>
      <c r="F1" s="48"/>
    </row>
    <row r="2" customFormat="false" ht="25.9" hidden="false" customHeight="true" outlineLevel="0" collapsed="false">
      <c r="A2" s="49" t="s">
        <v>50</v>
      </c>
      <c r="B2" s="49"/>
      <c r="C2" s="49"/>
      <c r="D2" s="49"/>
      <c r="E2" s="49"/>
      <c r="F2" s="49"/>
    </row>
    <row r="3" customFormat="false" ht="18" hidden="false" customHeight="true" outlineLevel="0" collapsed="false">
      <c r="A3" s="50"/>
      <c r="B3" s="50"/>
      <c r="C3" s="51"/>
      <c r="D3" s="51"/>
      <c r="E3" s="52"/>
      <c r="F3" s="53" t="s">
        <v>2</v>
      </c>
    </row>
    <row r="4" customFormat="false" ht="26.45" hidden="false" customHeight="true" outlineLevel="0" collapsed="false">
      <c r="A4" s="54" t="s">
        <v>51</v>
      </c>
      <c r="B4" s="55" t="s">
        <v>52</v>
      </c>
      <c r="C4" s="56" t="s">
        <v>53</v>
      </c>
      <c r="D4" s="57" t="s">
        <v>54</v>
      </c>
      <c r="E4" s="57" t="s">
        <v>55</v>
      </c>
      <c r="F4" s="57" t="s">
        <v>56</v>
      </c>
    </row>
    <row r="5" customFormat="false" ht="20.1" hidden="false" customHeight="true" outlineLevel="0" collapsed="false">
      <c r="A5" s="58" t="s">
        <v>57</v>
      </c>
      <c r="B5" s="40" t="s">
        <v>58</v>
      </c>
      <c r="C5" s="59" t="n">
        <v>313.69</v>
      </c>
      <c r="D5" s="59" t="n">
        <v>6</v>
      </c>
      <c r="E5" s="60"/>
      <c r="F5" s="60"/>
    </row>
    <row r="6" customFormat="false" ht="20.1" hidden="false" customHeight="true" outlineLevel="0" collapsed="false">
      <c r="A6" s="58" t="s">
        <v>59</v>
      </c>
      <c r="B6" s="40" t="s">
        <v>60</v>
      </c>
      <c r="C6" s="59" t="n">
        <v>313.69</v>
      </c>
      <c r="D6" s="59" t="n">
        <v>6</v>
      </c>
      <c r="E6" s="61"/>
      <c r="F6" s="61"/>
    </row>
    <row r="7" customFormat="false" ht="20.1" hidden="false" customHeight="true" outlineLevel="0" collapsed="false">
      <c r="A7" s="58" t="s">
        <v>61</v>
      </c>
      <c r="B7" s="40" t="s">
        <v>62</v>
      </c>
      <c r="C7" s="59" t="n">
        <v>309.42</v>
      </c>
      <c r="D7" s="59"/>
      <c r="E7" s="61"/>
      <c r="F7" s="61"/>
    </row>
    <row r="8" customFormat="false" ht="20.1" hidden="false" customHeight="true" outlineLevel="0" collapsed="false">
      <c r="A8" s="58" t="s">
        <v>63</v>
      </c>
      <c r="B8" s="40" t="s">
        <v>64</v>
      </c>
      <c r="C8" s="59"/>
      <c r="D8" s="59" t="n">
        <v>6</v>
      </c>
      <c r="E8" s="61"/>
      <c r="F8" s="61"/>
    </row>
    <row r="9" customFormat="false" ht="20.1" hidden="false" customHeight="true" outlineLevel="0" collapsed="false">
      <c r="A9" s="58" t="s">
        <v>65</v>
      </c>
      <c r="B9" s="40" t="s">
        <v>66</v>
      </c>
      <c r="C9" s="59" t="n">
        <v>4.27</v>
      </c>
      <c r="D9" s="61"/>
      <c r="E9" s="61"/>
      <c r="F9" s="61"/>
    </row>
    <row r="10" customFormat="false" ht="20.1" hidden="false" customHeight="true" outlineLevel="0" collapsed="false">
      <c r="A10" s="58" t="s">
        <v>67</v>
      </c>
      <c r="B10" s="40" t="s">
        <v>68</v>
      </c>
      <c r="C10" s="59" t="n">
        <v>38.78</v>
      </c>
      <c r="D10" s="61"/>
      <c r="E10" s="61"/>
      <c r="F10" s="61"/>
    </row>
    <row r="11" customFormat="false" ht="20.1" hidden="false" customHeight="true" outlineLevel="0" collapsed="false">
      <c r="A11" s="58" t="s">
        <v>69</v>
      </c>
      <c r="B11" s="40" t="s">
        <v>70</v>
      </c>
      <c r="C11" s="59" t="n">
        <v>38.78</v>
      </c>
      <c r="D11" s="61"/>
      <c r="E11" s="61"/>
      <c r="F11" s="61"/>
    </row>
    <row r="12" customFormat="false" ht="20.1" hidden="false" customHeight="true" outlineLevel="0" collapsed="false">
      <c r="A12" s="58" t="s">
        <v>71</v>
      </c>
      <c r="B12" s="40" t="s">
        <v>72</v>
      </c>
      <c r="C12" s="59" t="n">
        <v>11.12</v>
      </c>
      <c r="D12" s="61"/>
      <c r="E12" s="61"/>
      <c r="F12" s="61"/>
    </row>
    <row r="13" customFormat="false" ht="20.1" hidden="false" customHeight="true" outlineLevel="0" collapsed="false">
      <c r="A13" s="58" t="s">
        <v>73</v>
      </c>
      <c r="B13" s="40" t="s">
        <v>74</v>
      </c>
      <c r="C13" s="59" t="n">
        <v>20.72</v>
      </c>
      <c r="D13" s="61"/>
      <c r="E13" s="61"/>
      <c r="F13" s="61"/>
    </row>
    <row r="14" customFormat="false" ht="20.1" hidden="false" customHeight="true" outlineLevel="0" collapsed="false">
      <c r="A14" s="58" t="s">
        <v>75</v>
      </c>
      <c r="B14" s="40" t="s">
        <v>76</v>
      </c>
      <c r="C14" s="59" t="n">
        <v>6.94</v>
      </c>
      <c r="D14" s="61"/>
      <c r="E14" s="61"/>
      <c r="F14" s="61"/>
    </row>
    <row r="15" customFormat="false" ht="20.1" hidden="false" customHeight="true" outlineLevel="0" collapsed="false">
      <c r="A15" s="58" t="s">
        <v>77</v>
      </c>
      <c r="B15" s="40" t="s">
        <v>78</v>
      </c>
      <c r="C15" s="59" t="n">
        <v>10.9</v>
      </c>
      <c r="D15" s="61"/>
      <c r="E15" s="61"/>
      <c r="F15" s="61"/>
    </row>
    <row r="16" customFormat="false" ht="20.1" hidden="false" customHeight="true" outlineLevel="0" collapsed="false">
      <c r="A16" s="58" t="s">
        <v>79</v>
      </c>
      <c r="B16" s="40" t="s">
        <v>80</v>
      </c>
      <c r="C16" s="59" t="n">
        <v>10.9</v>
      </c>
      <c r="D16" s="61"/>
      <c r="E16" s="61"/>
      <c r="F16" s="61"/>
    </row>
    <row r="17" customFormat="false" ht="20.1" hidden="false" customHeight="true" outlineLevel="0" collapsed="false">
      <c r="A17" s="58" t="s">
        <v>81</v>
      </c>
      <c r="B17" s="40" t="s">
        <v>82</v>
      </c>
      <c r="C17" s="59" t="n">
        <v>7.28</v>
      </c>
      <c r="D17" s="61"/>
      <c r="E17" s="61"/>
      <c r="F17" s="61"/>
    </row>
    <row r="18" customFormat="false" ht="20.1" hidden="false" customHeight="true" outlineLevel="0" collapsed="false">
      <c r="A18" s="58" t="s">
        <v>83</v>
      </c>
      <c r="B18" s="40" t="s">
        <v>84</v>
      </c>
      <c r="C18" s="59" t="n">
        <v>3.62</v>
      </c>
      <c r="D18" s="61"/>
      <c r="E18" s="61"/>
      <c r="F18" s="61"/>
    </row>
    <row r="19" customFormat="false" ht="20.1" hidden="false" customHeight="true" outlineLevel="0" collapsed="false">
      <c r="A19" s="61"/>
      <c r="B19" s="61"/>
      <c r="C19" s="61"/>
      <c r="D19" s="61"/>
      <c r="E19" s="61"/>
      <c r="F19" s="61"/>
    </row>
    <row r="20" customFormat="false" ht="20.1" hidden="false" customHeight="true" outlineLevel="0" collapsed="false">
      <c r="A20" s="61"/>
      <c r="B20" s="61"/>
      <c r="C20" s="61"/>
      <c r="D20" s="61"/>
      <c r="E20" s="61"/>
      <c r="F20" s="61"/>
    </row>
    <row r="21" customFormat="false" ht="20.1" hidden="false" customHeight="true" outlineLevel="0" collapsed="false">
      <c r="A21" s="61"/>
      <c r="B21" s="61"/>
      <c r="C21" s="61"/>
      <c r="D21" s="61"/>
      <c r="E21" s="61"/>
      <c r="F21" s="61"/>
    </row>
    <row r="22" customFormat="false" ht="20.1" hidden="false" customHeight="true" outlineLevel="0" collapsed="false">
      <c r="A22" s="57" t="s">
        <v>33</v>
      </c>
      <c r="B22" s="57"/>
      <c r="C22" s="59" t="n">
        <v>363.37</v>
      </c>
      <c r="D22" s="59" t="n">
        <v>6</v>
      </c>
      <c r="E22" s="61"/>
      <c r="F22" s="61"/>
    </row>
    <row r="23" customFormat="false" ht="20.1" hidden="false" customHeight="true" outlineLevel="0" collapsed="false">
      <c r="A23" s="62" t="s">
        <v>85</v>
      </c>
      <c r="B23" s="62"/>
      <c r="C23" s="62"/>
      <c r="D23" s="62"/>
      <c r="E23" s="62"/>
      <c r="F23" s="62"/>
    </row>
  </sheetData>
  <mergeCells count="3">
    <mergeCell ref="A2:F2"/>
    <mergeCell ref="A22:B22"/>
    <mergeCell ref="A23:F23"/>
  </mergeCells>
  <printOptions headings="false" gridLines="false" gridLinesSet="true" horizontalCentered="true" verticalCentered="false"/>
  <pageMargins left="0.489583333333333" right="0.5694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7.65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19.9" hidden="false" customHeight="true" outlineLevel="0" collapsed="false">
      <c r="A1" s="2" t="s">
        <v>86</v>
      </c>
      <c r="D1" s="3"/>
    </row>
    <row r="2" customFormat="false" ht="24.6" hidden="false" customHeight="true" outlineLevel="0" collapsed="false">
      <c r="A2" s="4" t="s">
        <v>87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0.25" hidden="false" customHeight="true" outlineLevel="0" collapsed="false">
      <c r="A4" s="63" t="s">
        <v>3</v>
      </c>
      <c r="B4" s="63"/>
      <c r="C4" s="63" t="s">
        <v>4</v>
      </c>
      <c r="D4" s="63"/>
    </row>
    <row r="5" customFormat="false" ht="20.25" hidden="false" customHeight="true" outlineLevel="0" collapsed="false">
      <c r="A5" s="63" t="s">
        <v>5</v>
      </c>
      <c r="B5" s="64" t="s">
        <v>6</v>
      </c>
      <c r="C5" s="63" t="s">
        <v>5</v>
      </c>
      <c r="D5" s="64" t="s">
        <v>6</v>
      </c>
    </row>
    <row r="6" s="11" customFormat="true" ht="20.25" hidden="false" customHeight="true" outlineLevel="0" collapsed="false">
      <c r="A6" s="65" t="s">
        <v>7</v>
      </c>
      <c r="B6" s="10" t="n">
        <v>369.37</v>
      </c>
      <c r="C6" s="66" t="s">
        <v>8</v>
      </c>
      <c r="D6" s="10" t="n">
        <v>363.37</v>
      </c>
    </row>
    <row r="7" s="11" customFormat="true" ht="20.25" hidden="false" customHeight="true" outlineLevel="0" collapsed="false">
      <c r="A7" s="65" t="s">
        <v>88</v>
      </c>
      <c r="B7" s="67"/>
      <c r="C7" s="66" t="s">
        <v>10</v>
      </c>
      <c r="D7" s="10" t="n">
        <v>337.82</v>
      </c>
    </row>
    <row r="8" s="11" customFormat="true" ht="20.25" hidden="false" customHeight="true" outlineLevel="0" collapsed="false">
      <c r="A8" s="65"/>
      <c r="B8" s="42"/>
      <c r="C8" s="66" t="s">
        <v>12</v>
      </c>
      <c r="D8" s="10" t="n">
        <v>25.55</v>
      </c>
    </row>
    <row r="9" s="11" customFormat="true" ht="20.25" hidden="false" customHeight="true" outlineLevel="0" collapsed="false">
      <c r="A9" s="65"/>
      <c r="B9" s="68"/>
      <c r="C9" s="66" t="s">
        <v>14</v>
      </c>
      <c r="D9" s="10" t="n">
        <v>6</v>
      </c>
    </row>
    <row r="10" s="11" customFormat="true" ht="20.25" hidden="false" customHeight="true" outlineLevel="0" collapsed="false">
      <c r="A10" s="65"/>
      <c r="B10" s="67"/>
      <c r="C10" s="66" t="s">
        <v>16</v>
      </c>
      <c r="D10" s="10" t="n">
        <v>6</v>
      </c>
    </row>
    <row r="11" s="11" customFormat="true" ht="20.25" hidden="false" customHeight="true" outlineLevel="0" collapsed="false">
      <c r="A11" s="69"/>
      <c r="B11" s="67"/>
      <c r="C11" s="65" t="s">
        <v>18</v>
      </c>
      <c r="D11" s="70"/>
    </row>
    <row r="12" s="11" customFormat="true" ht="20.25" hidden="false" customHeight="true" outlineLevel="0" collapsed="false">
      <c r="A12" s="69"/>
      <c r="B12" s="67"/>
      <c r="C12" s="66" t="s">
        <v>20</v>
      </c>
      <c r="D12" s="70"/>
    </row>
    <row r="13" s="11" customFormat="true" ht="20.25" hidden="false" customHeight="true" outlineLevel="0" collapsed="false">
      <c r="A13" s="69"/>
      <c r="B13" s="67"/>
      <c r="C13" s="65" t="s">
        <v>89</v>
      </c>
      <c r="D13" s="71"/>
    </row>
    <row r="14" customFormat="false" ht="20.25" hidden="false" customHeight="true" outlineLevel="0" collapsed="false">
      <c r="A14" s="72"/>
      <c r="B14" s="73"/>
      <c r="C14" s="69"/>
      <c r="D14" s="74"/>
    </row>
    <row r="15" s="11" customFormat="true" ht="20.25" hidden="false" customHeight="true" outlineLevel="0" collapsed="false">
      <c r="A15" s="75" t="s">
        <v>26</v>
      </c>
      <c r="B15" s="10" t="n">
        <v>369.37</v>
      </c>
      <c r="C15" s="76" t="s">
        <v>27</v>
      </c>
      <c r="D15" s="10" t="n">
        <v>369.37</v>
      </c>
    </row>
    <row r="16" customFormat="false" ht="23.25" hidden="false" customHeight="true" outlineLevel="0" collapsed="false">
      <c r="A16" s="19"/>
      <c r="C16" s="11"/>
      <c r="D16" s="11"/>
    </row>
    <row r="17" customFormat="false" ht="23.25" hidden="false" customHeight="true" outlineLevel="0" collapsed="false">
      <c r="C17" s="11"/>
      <c r="D17" s="11"/>
    </row>
    <row r="18" customFormat="false" ht="23.25" hidden="false" customHeight="true" outlineLevel="0" collapsed="false">
      <c r="C18" s="11"/>
      <c r="D18" s="11"/>
    </row>
    <row r="19" customFormat="false" ht="23.25" hidden="false" customHeight="true" outlineLevel="0" collapsed="false">
      <c r="C19" s="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65" bottom="0.6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0.8" zeroHeight="false" outlineLevelRow="0" outlineLevelCol="0"/>
  <cols>
    <col collapsed="false" customWidth="true" hidden="false" outlineLevel="0" max="1" min="1" style="45" width="14.49"/>
    <col collapsed="false" customWidth="true" hidden="false" outlineLevel="0" max="2" min="2" style="45" width="35.32"/>
    <col collapsed="false" customWidth="true" hidden="false" outlineLevel="0" max="3" min="3" style="45" width="26.32"/>
    <col collapsed="false" customWidth="true" hidden="false" outlineLevel="0" max="4" min="4" style="45" width="27.16"/>
    <col collapsed="false" customWidth="true" hidden="false" outlineLevel="0" max="5" min="5" style="45" width="26.16"/>
    <col collapsed="false" customWidth="false" hidden="false" outlineLevel="0" max="257" min="6" style="45" width="9.32"/>
  </cols>
  <sheetData>
    <row r="1" customFormat="false" ht="18" hidden="false" customHeight="true" outlineLevel="0" collapsed="false">
      <c r="A1" s="77" t="s">
        <v>90</v>
      </c>
      <c r="B1" s="78"/>
      <c r="C1" s="78"/>
      <c r="D1" s="79"/>
      <c r="E1" s="79"/>
    </row>
    <row r="2" customFormat="false" ht="25.9" hidden="false" customHeight="true" outlineLevel="0" collapsed="false">
      <c r="A2" s="80" t="s">
        <v>91</v>
      </c>
      <c r="B2" s="80"/>
      <c r="C2" s="80"/>
      <c r="D2" s="80"/>
      <c r="E2" s="80"/>
    </row>
    <row r="3" customFormat="false" ht="18" hidden="false" customHeight="true" outlineLevel="0" collapsed="false">
      <c r="A3" s="81"/>
      <c r="B3" s="81"/>
      <c r="C3" s="81"/>
      <c r="D3" s="81"/>
      <c r="E3" s="82" t="s">
        <v>2</v>
      </c>
    </row>
    <row r="4" customFormat="false" ht="20.1" hidden="false" customHeight="true" outlineLevel="0" collapsed="false">
      <c r="A4" s="83" t="s">
        <v>51</v>
      </c>
      <c r="B4" s="83" t="s">
        <v>52</v>
      </c>
      <c r="C4" s="84" t="s">
        <v>6</v>
      </c>
      <c r="D4" s="84"/>
      <c r="E4" s="84"/>
    </row>
    <row r="5" customFormat="false" ht="20.1" hidden="false" customHeight="true" outlineLevel="0" collapsed="false">
      <c r="A5" s="83"/>
      <c r="B5" s="83"/>
      <c r="C5" s="83" t="s">
        <v>92</v>
      </c>
      <c r="D5" s="83" t="s">
        <v>53</v>
      </c>
      <c r="E5" s="83" t="s">
        <v>54</v>
      </c>
    </row>
    <row r="6" customFormat="false" ht="20.1" hidden="false" customHeight="true" outlineLevel="0" collapsed="false">
      <c r="A6" s="58" t="s">
        <v>57</v>
      </c>
      <c r="B6" s="40" t="s">
        <v>58</v>
      </c>
      <c r="C6" s="59" t="n">
        <v>319.69</v>
      </c>
      <c r="D6" s="59" t="n">
        <v>313.69</v>
      </c>
      <c r="E6" s="59" t="n">
        <v>6</v>
      </c>
    </row>
    <row r="7" customFormat="false" ht="20.1" hidden="false" customHeight="true" outlineLevel="0" collapsed="false">
      <c r="A7" s="58" t="s">
        <v>59</v>
      </c>
      <c r="B7" s="40" t="s">
        <v>60</v>
      </c>
      <c r="C7" s="59" t="n">
        <v>319.69</v>
      </c>
      <c r="D7" s="59" t="n">
        <v>313.69</v>
      </c>
      <c r="E7" s="59" t="n">
        <v>6</v>
      </c>
    </row>
    <row r="8" customFormat="false" ht="20.1" hidden="false" customHeight="true" outlineLevel="0" collapsed="false">
      <c r="A8" s="58" t="s">
        <v>61</v>
      </c>
      <c r="B8" s="40" t="s">
        <v>62</v>
      </c>
      <c r="C8" s="59" t="n">
        <v>309.42</v>
      </c>
      <c r="D8" s="59" t="n">
        <v>309.42</v>
      </c>
      <c r="E8" s="59"/>
    </row>
    <row r="9" customFormat="false" ht="20.1" hidden="false" customHeight="true" outlineLevel="0" collapsed="false">
      <c r="A9" s="58" t="s">
        <v>63</v>
      </c>
      <c r="B9" s="40" t="s">
        <v>64</v>
      </c>
      <c r="C9" s="59" t="n">
        <v>6</v>
      </c>
      <c r="D9" s="59"/>
      <c r="E9" s="59" t="n">
        <v>6</v>
      </c>
    </row>
    <row r="10" customFormat="false" ht="20.1" hidden="false" customHeight="true" outlineLevel="0" collapsed="false">
      <c r="A10" s="58" t="s">
        <v>65</v>
      </c>
      <c r="B10" s="40" t="s">
        <v>66</v>
      </c>
      <c r="C10" s="59" t="n">
        <v>4.27</v>
      </c>
      <c r="D10" s="59" t="n">
        <v>4.27</v>
      </c>
      <c r="E10" s="59"/>
    </row>
    <row r="11" customFormat="false" ht="20.1" hidden="false" customHeight="true" outlineLevel="0" collapsed="false">
      <c r="A11" s="58" t="s">
        <v>67</v>
      </c>
      <c r="B11" s="40" t="s">
        <v>68</v>
      </c>
      <c r="C11" s="59" t="n">
        <v>38.78</v>
      </c>
      <c r="D11" s="59" t="n">
        <v>38.78</v>
      </c>
      <c r="E11" s="59"/>
    </row>
    <row r="12" customFormat="false" ht="20.1" hidden="false" customHeight="true" outlineLevel="0" collapsed="false">
      <c r="A12" s="58" t="s">
        <v>69</v>
      </c>
      <c r="B12" s="40" t="s">
        <v>70</v>
      </c>
      <c r="C12" s="59" t="n">
        <v>38.78</v>
      </c>
      <c r="D12" s="59" t="n">
        <v>38.78</v>
      </c>
      <c r="E12" s="59"/>
    </row>
    <row r="13" customFormat="false" ht="20.1" hidden="false" customHeight="true" outlineLevel="0" collapsed="false">
      <c r="A13" s="58" t="s">
        <v>71</v>
      </c>
      <c r="B13" s="40" t="s">
        <v>72</v>
      </c>
      <c r="C13" s="59" t="n">
        <v>11.12</v>
      </c>
      <c r="D13" s="59" t="n">
        <v>11.12</v>
      </c>
      <c r="E13" s="59"/>
    </row>
    <row r="14" customFormat="false" ht="20.1" hidden="false" customHeight="true" outlineLevel="0" collapsed="false">
      <c r="A14" s="58" t="s">
        <v>73</v>
      </c>
      <c r="B14" s="40" t="s">
        <v>74</v>
      </c>
      <c r="C14" s="59" t="n">
        <v>20.72</v>
      </c>
      <c r="D14" s="59" t="n">
        <v>20.72</v>
      </c>
      <c r="E14" s="59"/>
    </row>
    <row r="15" customFormat="false" ht="20.1" hidden="false" customHeight="true" outlineLevel="0" collapsed="false">
      <c r="A15" s="58" t="s">
        <v>75</v>
      </c>
      <c r="B15" s="40" t="s">
        <v>76</v>
      </c>
      <c r="C15" s="59" t="n">
        <v>6.94</v>
      </c>
      <c r="D15" s="59" t="n">
        <v>6.94</v>
      </c>
      <c r="E15" s="59"/>
    </row>
    <row r="16" customFormat="false" ht="20.1" hidden="false" customHeight="true" outlineLevel="0" collapsed="false">
      <c r="A16" s="58" t="s">
        <v>77</v>
      </c>
      <c r="B16" s="40" t="s">
        <v>78</v>
      </c>
      <c r="C16" s="59" t="n">
        <v>10.9</v>
      </c>
      <c r="D16" s="59" t="n">
        <v>10.9</v>
      </c>
      <c r="E16" s="59"/>
    </row>
    <row r="17" customFormat="false" ht="20.1" hidden="false" customHeight="true" outlineLevel="0" collapsed="false">
      <c r="A17" s="58" t="s">
        <v>79</v>
      </c>
      <c r="B17" s="40" t="s">
        <v>80</v>
      </c>
      <c r="C17" s="59" t="n">
        <v>10.9</v>
      </c>
      <c r="D17" s="59" t="n">
        <v>10.9</v>
      </c>
      <c r="E17" s="59"/>
    </row>
    <row r="18" customFormat="false" ht="20.1" hidden="false" customHeight="true" outlineLevel="0" collapsed="false">
      <c r="A18" s="58" t="s">
        <v>81</v>
      </c>
      <c r="B18" s="40" t="s">
        <v>82</v>
      </c>
      <c r="C18" s="59" t="n">
        <v>7.28</v>
      </c>
      <c r="D18" s="59" t="n">
        <v>7.28</v>
      </c>
      <c r="E18" s="59"/>
    </row>
    <row r="19" customFormat="false" ht="20.1" hidden="false" customHeight="true" outlineLevel="0" collapsed="false">
      <c r="A19" s="58" t="s">
        <v>83</v>
      </c>
      <c r="B19" s="40" t="s">
        <v>84</v>
      </c>
      <c r="C19" s="59" t="n">
        <v>3.62</v>
      </c>
      <c r="D19" s="59" t="n">
        <v>3.62</v>
      </c>
      <c r="E19" s="59"/>
    </row>
    <row r="20" customFormat="false" ht="20.1" hidden="false" customHeight="true" outlineLevel="0" collapsed="false">
      <c r="A20" s="85" t="s">
        <v>33</v>
      </c>
      <c r="B20" s="85"/>
      <c r="C20" s="59" t="n">
        <v>369.37</v>
      </c>
      <c r="D20" s="59" t="n">
        <v>363.37</v>
      </c>
      <c r="E20" s="59" t="n">
        <v>6</v>
      </c>
    </row>
    <row r="21" customFormat="false" ht="20.1" hidden="false" customHeight="true" outlineLevel="0" collapsed="false">
      <c r="A21" s="86" t="s">
        <v>85</v>
      </c>
      <c r="B21" s="86"/>
      <c r="C21" s="86"/>
      <c r="D21" s="86"/>
      <c r="E21" s="86"/>
    </row>
  </sheetData>
  <mergeCells count="6">
    <mergeCell ref="A2:E2"/>
    <mergeCell ref="A4:A5"/>
    <mergeCell ref="B4:B5"/>
    <mergeCell ref="C4:E4"/>
    <mergeCell ref="A20:B20"/>
    <mergeCell ref="A21:E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3.2" zeroHeight="false" outlineLevelRow="0" outlineLevelCol="0"/>
  <cols>
    <col collapsed="false" customWidth="true" hidden="false" outlineLevel="0" max="1" min="1" style="87" width="0.88"/>
    <col collapsed="false" customWidth="true" hidden="false" outlineLevel="0" max="2" min="2" style="87" width="28.03"/>
    <col collapsed="false" customWidth="true" hidden="false" outlineLevel="0" max="3" min="3" style="87" width="52.62"/>
    <col collapsed="false" customWidth="true" hidden="false" outlineLevel="0" max="4" min="4" style="87" width="33.99"/>
    <col collapsed="false" customWidth="false" hidden="false" outlineLevel="0" max="257" min="5" style="87" width="9.99"/>
  </cols>
  <sheetData>
    <row r="1" s="87" customFormat="true" ht="17.6" hidden="false" customHeight="true" outlineLevel="0" collapsed="false">
      <c r="A1" s="88" t="s">
        <v>93</v>
      </c>
      <c r="B1" s="88"/>
      <c r="C1" s="88"/>
      <c r="D1" s="88"/>
    </row>
    <row r="2" s="87" customFormat="true" ht="40.1" hidden="false" customHeight="true" outlineLevel="0" collapsed="false">
      <c r="A2" s="89" t="s">
        <v>94</v>
      </c>
      <c r="B2" s="89"/>
      <c r="C2" s="89"/>
      <c r="D2" s="89"/>
    </row>
    <row r="3" s="87" customFormat="true" ht="19.85" hidden="false" customHeight="true" outlineLevel="0" collapsed="false">
      <c r="A3" s="90"/>
      <c r="B3" s="91" t="s">
        <v>2</v>
      </c>
      <c r="C3" s="91"/>
      <c r="D3" s="91"/>
    </row>
    <row r="4" s="87" customFormat="true" ht="27.35" hidden="false" customHeight="true" outlineLevel="0" collapsed="false">
      <c r="A4" s="92"/>
      <c r="B4" s="93" t="s">
        <v>53</v>
      </c>
      <c r="C4" s="93" t="s">
        <v>95</v>
      </c>
      <c r="D4" s="94" t="s">
        <v>96</v>
      </c>
    </row>
    <row r="5" s="87" customFormat="true" ht="19.85" hidden="false" customHeight="true" outlineLevel="0" collapsed="false">
      <c r="A5" s="92"/>
      <c r="B5" s="40"/>
      <c r="C5" s="40" t="s">
        <v>97</v>
      </c>
      <c r="D5" s="59" t="n">
        <v>363.37</v>
      </c>
    </row>
    <row r="6" s="87" customFormat="true" ht="19.85" hidden="false" customHeight="true" outlineLevel="0" collapsed="false">
      <c r="A6" s="92"/>
      <c r="B6" s="40" t="s">
        <v>98</v>
      </c>
      <c r="C6" s="40" t="s">
        <v>99</v>
      </c>
      <c r="D6" s="59" t="n">
        <v>1.92</v>
      </c>
    </row>
    <row r="7" s="87" customFormat="true" ht="19.85" hidden="false" customHeight="true" outlineLevel="0" collapsed="false">
      <c r="A7" s="92"/>
      <c r="B7" s="40" t="s">
        <v>100</v>
      </c>
      <c r="C7" s="40" t="s">
        <v>99</v>
      </c>
      <c r="D7" s="59" t="n">
        <v>258.69</v>
      </c>
    </row>
    <row r="8" s="87" customFormat="true" ht="19.85" hidden="false" customHeight="true" outlineLevel="0" collapsed="false">
      <c r="A8" s="92"/>
      <c r="B8" s="40" t="s">
        <v>100</v>
      </c>
      <c r="C8" s="40" t="s">
        <v>101</v>
      </c>
      <c r="D8" s="59" t="n">
        <v>39.93</v>
      </c>
    </row>
    <row r="9" s="87" customFormat="true" ht="19.85" hidden="false" customHeight="true" outlineLevel="0" collapsed="false">
      <c r="A9" s="92"/>
      <c r="B9" s="40" t="s">
        <v>100</v>
      </c>
      <c r="C9" s="40" t="s">
        <v>102</v>
      </c>
      <c r="D9" s="59" t="n">
        <v>27.38</v>
      </c>
    </row>
    <row r="10" s="87" customFormat="true" ht="19.85" hidden="false" customHeight="true" outlineLevel="0" collapsed="false">
      <c r="A10" s="92"/>
      <c r="B10" s="40" t="s">
        <v>98</v>
      </c>
      <c r="C10" s="40" t="s">
        <v>103</v>
      </c>
      <c r="D10" s="59" t="n">
        <v>1.08</v>
      </c>
    </row>
    <row r="11" s="87" customFormat="true" ht="19.85" hidden="false" customHeight="true" outlineLevel="0" collapsed="false">
      <c r="A11" s="92"/>
      <c r="B11" s="40" t="s">
        <v>98</v>
      </c>
      <c r="C11" s="40" t="s">
        <v>104</v>
      </c>
      <c r="D11" s="59" t="n">
        <v>18.5</v>
      </c>
    </row>
    <row r="12" s="87" customFormat="true" ht="19.85" hidden="false" customHeight="true" outlineLevel="0" collapsed="false">
      <c r="A12" s="92"/>
      <c r="B12" s="40" t="s">
        <v>98</v>
      </c>
      <c r="C12" s="40" t="s">
        <v>105</v>
      </c>
      <c r="D12" s="59" t="n">
        <v>0.15</v>
      </c>
    </row>
    <row r="13" s="87" customFormat="true" ht="19.85" hidden="false" customHeight="true" outlineLevel="0" collapsed="false">
      <c r="A13" s="92"/>
      <c r="B13" s="40" t="s">
        <v>98</v>
      </c>
      <c r="C13" s="40" t="s">
        <v>106</v>
      </c>
      <c r="D13" s="59" t="n">
        <v>1.93</v>
      </c>
    </row>
    <row r="14" s="87" customFormat="true" ht="19.85" hidden="false" customHeight="true" outlineLevel="0" collapsed="false">
      <c r="A14" s="92"/>
      <c r="B14" s="40" t="s">
        <v>98</v>
      </c>
      <c r="C14" s="40" t="s">
        <v>107</v>
      </c>
      <c r="D14" s="59" t="n">
        <v>1.97</v>
      </c>
    </row>
    <row r="15" s="87" customFormat="true" ht="19.85" hidden="false" customHeight="true" outlineLevel="0" collapsed="false">
      <c r="A15" s="92"/>
      <c r="B15" s="40" t="s">
        <v>100</v>
      </c>
      <c r="C15" s="40" t="s">
        <v>108</v>
      </c>
      <c r="D15" s="59" t="n">
        <v>6.2</v>
      </c>
    </row>
    <row r="16" s="87" customFormat="true" ht="13.2" hidden="false" customHeight="false" outlineLevel="0" collapsed="false">
      <c r="A16" s="92"/>
      <c r="B16" s="40" t="s">
        <v>100</v>
      </c>
      <c r="C16" s="40" t="s">
        <v>109</v>
      </c>
      <c r="D16" s="59" t="n">
        <v>5.62</v>
      </c>
    </row>
  </sheetData>
  <mergeCells count="3">
    <mergeCell ref="A1:D1"/>
    <mergeCell ref="A2:D2"/>
    <mergeCell ref="B3:D3"/>
  </mergeCells>
  <printOptions headings="false" gridLines="false" gridLinesSet="true" horizontalCentered="true" verticalCentered="false"/>
  <pageMargins left="0.747916666666667" right="0.747916666666667" top="0.689583333333333" bottom="0.6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95" t="s">
        <v>110</v>
      </c>
      <c r="B1" s="96"/>
      <c r="C1" s="96"/>
      <c r="D1" s="96"/>
      <c r="E1" s="96"/>
      <c r="F1" s="96"/>
    </row>
    <row r="2" customFormat="false" ht="30" hidden="false" customHeight="true" outlineLevel="0" collapsed="false">
      <c r="A2" s="97" t="s">
        <v>111</v>
      </c>
      <c r="B2" s="97"/>
      <c r="C2" s="98"/>
      <c r="D2" s="99"/>
      <c r="E2" s="99"/>
      <c r="F2" s="99"/>
    </row>
    <row r="3" customFormat="false" ht="18" hidden="false" customHeight="true" outlineLevel="0" collapsed="false">
      <c r="A3" s="100"/>
      <c r="B3" s="101" t="s">
        <v>2</v>
      </c>
      <c r="C3" s="102"/>
      <c r="D3" s="102"/>
      <c r="E3" s="102"/>
      <c r="F3" s="102"/>
    </row>
    <row r="4" customFormat="false" ht="29.45" hidden="false" customHeight="true" outlineLevel="0" collapsed="false">
      <c r="A4" s="103" t="s">
        <v>112</v>
      </c>
      <c r="B4" s="104" t="s">
        <v>6</v>
      </c>
      <c r="C4" s="96"/>
      <c r="D4" s="96"/>
      <c r="E4" s="96"/>
      <c r="F4" s="96"/>
    </row>
    <row r="5" customFormat="false" ht="35.1" hidden="false" customHeight="true" outlineLevel="0" collapsed="false">
      <c r="A5" s="103" t="s">
        <v>33</v>
      </c>
      <c r="B5" s="105" t="n">
        <v>0.15</v>
      </c>
      <c r="C5" s="96"/>
      <c r="D5" s="96"/>
      <c r="E5" s="96"/>
      <c r="F5" s="96"/>
    </row>
    <row r="6" customFormat="false" ht="35.1" hidden="false" customHeight="true" outlineLevel="0" collapsed="false">
      <c r="A6" s="106" t="s">
        <v>113</v>
      </c>
      <c r="B6" s="107"/>
      <c r="C6" s="96"/>
      <c r="D6" s="96"/>
      <c r="E6" s="96"/>
      <c r="F6" s="108"/>
    </row>
    <row r="7" customFormat="false" ht="35.1" hidden="false" customHeight="true" outlineLevel="0" collapsed="false">
      <c r="A7" s="106" t="s">
        <v>114</v>
      </c>
      <c r="B7" s="107" t="n">
        <v>0.15</v>
      </c>
      <c r="C7" s="96"/>
      <c r="D7" s="96"/>
      <c r="E7" s="96"/>
      <c r="F7" s="96"/>
    </row>
    <row r="8" customFormat="false" ht="35.1" hidden="false" customHeight="true" outlineLevel="0" collapsed="false">
      <c r="A8" s="106" t="s">
        <v>115</v>
      </c>
      <c r="B8" s="106"/>
      <c r="C8" s="96"/>
      <c r="D8" s="96"/>
      <c r="E8" s="96"/>
      <c r="F8" s="96"/>
    </row>
    <row r="9" customFormat="false" ht="35.1" hidden="false" customHeight="true" outlineLevel="0" collapsed="false">
      <c r="A9" s="109" t="s">
        <v>116</v>
      </c>
      <c r="B9" s="106"/>
      <c r="C9" s="96"/>
      <c r="D9" s="96"/>
      <c r="E9" s="96"/>
      <c r="F9" s="96"/>
    </row>
    <row r="10" customFormat="false" ht="35.1" hidden="false" customHeight="true" outlineLevel="0" collapsed="false">
      <c r="A10" s="109" t="s">
        <v>117</v>
      </c>
      <c r="B10" s="106"/>
      <c r="C10" s="96"/>
      <c r="D10" s="96"/>
      <c r="E10" s="96"/>
      <c r="F10" s="96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45" width="12.82"/>
    <col collapsed="false" customWidth="true" hidden="false" outlineLevel="0" max="2" min="2" style="45" width="32.32"/>
    <col collapsed="false" customWidth="true" hidden="false" outlineLevel="0" max="5" min="3" style="45" width="33.16"/>
    <col collapsed="false" customWidth="false" hidden="false" outlineLevel="0" max="257" min="6" style="45" width="9.32"/>
  </cols>
  <sheetData>
    <row r="1" customFormat="false" ht="18" hidden="false" customHeight="true" outlineLevel="0" collapsed="false">
      <c r="A1" s="77" t="s">
        <v>118</v>
      </c>
      <c r="B1" s="78"/>
    </row>
    <row r="2" customFormat="false" ht="22.2" hidden="false" customHeight="false" outlineLevel="0" collapsed="false">
      <c r="A2" s="80" t="s">
        <v>119</v>
      </c>
      <c r="B2" s="80"/>
      <c r="C2" s="80"/>
      <c r="D2" s="80"/>
      <c r="E2" s="80"/>
    </row>
    <row r="3" customFormat="false" ht="18" hidden="false" customHeight="true" outlineLevel="0" collapsed="false">
      <c r="A3" s="81"/>
      <c r="B3" s="81"/>
      <c r="C3" s="5"/>
      <c r="D3" s="5"/>
      <c r="E3" s="82" t="s">
        <v>2</v>
      </c>
    </row>
    <row r="4" customFormat="false" ht="20.1" hidden="false" customHeight="true" outlineLevel="0" collapsed="false">
      <c r="A4" s="83" t="s">
        <v>51</v>
      </c>
      <c r="B4" s="83" t="s">
        <v>52</v>
      </c>
      <c r="C4" s="84" t="s">
        <v>6</v>
      </c>
      <c r="D4" s="84"/>
      <c r="E4" s="84"/>
    </row>
    <row r="5" customFormat="false" ht="20.1" hidden="false" customHeight="true" outlineLevel="0" collapsed="false">
      <c r="A5" s="83"/>
      <c r="B5" s="83"/>
      <c r="C5" s="83" t="s">
        <v>92</v>
      </c>
      <c r="D5" s="83" t="s">
        <v>53</v>
      </c>
      <c r="E5" s="83" t="s">
        <v>54</v>
      </c>
    </row>
    <row r="6" customFormat="false" ht="20.1" hidden="false" customHeight="true" outlineLevel="0" collapsed="false">
      <c r="A6" s="58" t="s">
        <v>57</v>
      </c>
      <c r="B6" s="40" t="s">
        <v>58</v>
      </c>
      <c r="C6" s="110"/>
      <c r="D6" s="111"/>
      <c r="E6" s="111"/>
    </row>
    <row r="7" customFormat="false" ht="20.1" hidden="false" customHeight="true" outlineLevel="0" collapsed="false">
      <c r="A7" s="58" t="s">
        <v>59</v>
      </c>
      <c r="B7" s="40" t="s">
        <v>60</v>
      </c>
      <c r="C7" s="110"/>
      <c r="D7" s="112"/>
      <c r="E7" s="112"/>
    </row>
    <row r="8" customFormat="false" ht="20.1" hidden="false" customHeight="true" outlineLevel="0" collapsed="false">
      <c r="A8" s="58" t="s">
        <v>61</v>
      </c>
      <c r="B8" s="40" t="s">
        <v>62</v>
      </c>
      <c r="C8" s="113"/>
      <c r="D8" s="112"/>
      <c r="E8" s="112"/>
    </row>
    <row r="9" customFormat="false" ht="20.1" hidden="false" customHeight="true" outlineLevel="0" collapsed="false">
      <c r="A9" s="58" t="s">
        <v>63</v>
      </c>
      <c r="B9" s="40" t="s">
        <v>64</v>
      </c>
      <c r="C9" s="110"/>
      <c r="D9" s="112"/>
      <c r="E9" s="112"/>
    </row>
    <row r="10" customFormat="false" ht="20.1" hidden="false" customHeight="true" outlineLevel="0" collapsed="false">
      <c r="A10" s="58" t="s">
        <v>65</v>
      </c>
      <c r="B10" s="40" t="s">
        <v>66</v>
      </c>
      <c r="C10" s="110"/>
      <c r="D10" s="112"/>
      <c r="E10" s="112"/>
    </row>
    <row r="11" customFormat="false" ht="20.1" hidden="false" customHeight="true" outlineLevel="0" collapsed="false">
      <c r="A11" s="58" t="s">
        <v>67</v>
      </c>
      <c r="B11" s="40" t="s">
        <v>68</v>
      </c>
      <c r="C11" s="110"/>
      <c r="D11" s="112"/>
      <c r="E11" s="112"/>
    </row>
    <row r="12" customFormat="false" ht="20.1" hidden="false" customHeight="true" outlineLevel="0" collapsed="false">
      <c r="A12" s="58" t="s">
        <v>69</v>
      </c>
      <c r="B12" s="40" t="s">
        <v>70</v>
      </c>
      <c r="C12" s="110"/>
      <c r="D12" s="112"/>
      <c r="E12" s="112"/>
    </row>
    <row r="13" customFormat="false" ht="20.1" hidden="false" customHeight="true" outlineLevel="0" collapsed="false">
      <c r="A13" s="58" t="s">
        <v>71</v>
      </c>
      <c r="B13" s="40" t="s">
        <v>72</v>
      </c>
      <c r="C13" s="110"/>
      <c r="D13" s="112"/>
      <c r="E13" s="112"/>
    </row>
    <row r="14" customFormat="false" ht="20.1" hidden="false" customHeight="true" outlineLevel="0" collapsed="false">
      <c r="A14" s="58" t="s">
        <v>73</v>
      </c>
      <c r="B14" s="40" t="s">
        <v>74</v>
      </c>
      <c r="C14" s="110"/>
      <c r="D14" s="112"/>
      <c r="E14" s="112"/>
    </row>
    <row r="15" customFormat="false" ht="20.1" hidden="false" customHeight="true" outlineLevel="0" collapsed="false">
      <c r="A15" s="58" t="s">
        <v>75</v>
      </c>
      <c r="B15" s="40" t="s">
        <v>76</v>
      </c>
      <c r="C15" s="112"/>
      <c r="D15" s="112"/>
      <c r="E15" s="112"/>
    </row>
    <row r="16" customFormat="false" ht="20.1" hidden="false" customHeight="true" outlineLevel="0" collapsed="false">
      <c r="A16" s="58" t="s">
        <v>77</v>
      </c>
      <c r="B16" s="40" t="s">
        <v>78</v>
      </c>
      <c r="C16" s="112"/>
      <c r="D16" s="112"/>
      <c r="E16" s="112"/>
    </row>
    <row r="17" customFormat="false" ht="20.1" hidden="false" customHeight="true" outlineLevel="0" collapsed="false">
      <c r="A17" s="58" t="s">
        <v>79</v>
      </c>
      <c r="B17" s="40" t="s">
        <v>80</v>
      </c>
      <c r="C17" s="112"/>
      <c r="D17" s="112"/>
      <c r="E17" s="112"/>
    </row>
    <row r="18" customFormat="false" ht="20.1" hidden="false" customHeight="true" outlineLevel="0" collapsed="false">
      <c r="A18" s="58" t="s">
        <v>81</v>
      </c>
      <c r="B18" s="40" t="s">
        <v>82</v>
      </c>
      <c r="C18" s="112"/>
      <c r="D18" s="112"/>
      <c r="E18" s="112"/>
    </row>
    <row r="19" customFormat="false" ht="20.1" hidden="false" customHeight="true" outlineLevel="0" collapsed="false">
      <c r="A19" s="58" t="s">
        <v>83</v>
      </c>
      <c r="B19" s="40" t="s">
        <v>84</v>
      </c>
      <c r="C19" s="112"/>
      <c r="D19" s="112"/>
      <c r="E19" s="112"/>
    </row>
    <row r="20" customFormat="false" ht="20.1" hidden="false" customHeight="true" outlineLevel="0" collapsed="false">
      <c r="A20" s="85" t="s">
        <v>33</v>
      </c>
      <c r="B20" s="85"/>
      <c r="C20" s="114"/>
      <c r="D20" s="112"/>
      <c r="E20" s="112"/>
    </row>
    <row r="21" customFormat="false" ht="20.1" hidden="false" customHeight="true" outlineLevel="0" collapsed="false">
      <c r="A21" s="86" t="s">
        <v>85</v>
      </c>
      <c r="B21" s="86"/>
      <c r="C21" s="86"/>
      <c r="D21" s="86"/>
      <c r="E21" s="86"/>
    </row>
  </sheetData>
  <mergeCells count="6">
    <mergeCell ref="A2:E2"/>
    <mergeCell ref="A4:A5"/>
    <mergeCell ref="B4:B5"/>
    <mergeCell ref="C4:E4"/>
    <mergeCell ref="A20:B20"/>
    <mergeCell ref="A21:E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8" activeCellId="0" sqref="B8:E8"/>
    </sheetView>
  </sheetViews>
  <sheetFormatPr defaultColWidth="10.12109375" defaultRowHeight="15.6" zeroHeight="false" outlineLevelRow="0" outlineLevelCol="0"/>
  <cols>
    <col collapsed="false" customWidth="true" hidden="false" outlineLevel="0" max="1" min="1" style="115" width="15.74"/>
    <col collapsed="false" customWidth="true" hidden="false" outlineLevel="0" max="2" min="2" style="115" width="23.48"/>
    <col collapsed="false" customWidth="true" hidden="false" outlineLevel="0" max="3" min="3" style="115" width="23.61"/>
    <col collapsed="false" customWidth="true" hidden="false" outlineLevel="0" max="5" min="4" style="115" width="16.73"/>
    <col collapsed="false" customWidth="false" hidden="false" outlineLevel="0" max="257" min="6" style="115" width="10.12"/>
  </cols>
  <sheetData>
    <row r="1" s="115" customFormat="true" ht="15.6" hidden="false" customHeight="false" outlineLevel="0" collapsed="false">
      <c r="A1" s="116" t="s">
        <v>120</v>
      </c>
    </row>
    <row r="2" s="115" customFormat="true" ht="33" hidden="false" customHeight="true" outlineLevel="0" collapsed="false">
      <c r="A2" s="117" t="s">
        <v>121</v>
      </c>
      <c r="B2" s="117"/>
      <c r="C2" s="117"/>
      <c r="D2" s="117"/>
      <c r="E2" s="117"/>
    </row>
    <row r="3" s="115" customFormat="true" ht="21" hidden="false" customHeight="true" outlineLevel="0" collapsed="false">
      <c r="A3" s="118" t="s">
        <v>122</v>
      </c>
      <c r="B3" s="118"/>
      <c r="C3" s="118"/>
      <c r="D3" s="118"/>
      <c r="E3" s="118"/>
    </row>
    <row r="4" s="115" customFormat="true" ht="33" hidden="false" customHeight="true" outlineLevel="0" collapsed="false">
      <c r="A4" s="119" t="s">
        <v>123</v>
      </c>
      <c r="B4" s="120" t="s">
        <v>124</v>
      </c>
      <c r="C4" s="121" t="s">
        <v>125</v>
      </c>
      <c r="D4" s="120" t="s">
        <v>126</v>
      </c>
      <c r="E4" s="120"/>
    </row>
    <row r="5" s="115" customFormat="true" ht="33" hidden="false" customHeight="true" outlineLevel="0" collapsed="false">
      <c r="A5" s="121" t="s">
        <v>127</v>
      </c>
      <c r="B5" s="120" t="s">
        <v>128</v>
      </c>
      <c r="C5" s="119" t="s">
        <v>129</v>
      </c>
      <c r="D5" s="120" t="n">
        <v>6</v>
      </c>
      <c r="E5" s="120"/>
    </row>
    <row r="6" s="115" customFormat="true" ht="33" hidden="false" customHeight="true" outlineLevel="0" collapsed="false">
      <c r="A6" s="121" t="s">
        <v>130</v>
      </c>
      <c r="B6" s="120" t="s">
        <v>131</v>
      </c>
      <c r="C6" s="121" t="s">
        <v>132</v>
      </c>
      <c r="D6" s="120" t="n">
        <v>18205961017</v>
      </c>
      <c r="E6" s="120"/>
    </row>
    <row r="7" s="115" customFormat="true" ht="54.75" hidden="false" customHeight="true" outlineLevel="0" collapsed="false">
      <c r="A7" s="119" t="s">
        <v>133</v>
      </c>
      <c r="B7" s="122" t="s">
        <v>134</v>
      </c>
      <c r="C7" s="122"/>
      <c r="D7" s="122"/>
      <c r="E7" s="122"/>
    </row>
    <row r="8" s="115" customFormat="true" ht="59.25" hidden="false" customHeight="true" outlineLevel="0" collapsed="false">
      <c r="A8" s="119" t="s">
        <v>135</v>
      </c>
      <c r="B8" s="122" t="s">
        <v>136</v>
      </c>
      <c r="C8" s="122"/>
      <c r="D8" s="122"/>
      <c r="E8" s="122"/>
    </row>
    <row r="9" s="115" customFormat="true" ht="27" hidden="false" customHeight="true" outlineLevel="0" collapsed="false">
      <c r="A9" s="123" t="s">
        <v>137</v>
      </c>
      <c r="B9" s="123"/>
      <c r="C9" s="123"/>
      <c r="D9" s="123"/>
      <c r="E9" s="123"/>
    </row>
    <row r="10" s="115" customFormat="true" ht="33" hidden="false" customHeight="true" outlineLevel="0" collapsed="false">
      <c r="A10" s="121" t="s">
        <v>138</v>
      </c>
      <c r="B10" s="121"/>
      <c r="C10" s="119" t="s">
        <v>139</v>
      </c>
      <c r="D10" s="121" t="s">
        <v>140</v>
      </c>
      <c r="E10" s="121"/>
    </row>
    <row r="11" s="115" customFormat="true" ht="27" hidden="false" customHeight="true" outlineLevel="0" collapsed="false">
      <c r="A11" s="120" t="s">
        <v>126</v>
      </c>
      <c r="B11" s="120"/>
      <c r="C11" s="120" t="n">
        <v>6</v>
      </c>
      <c r="D11" s="120" t="s">
        <v>141</v>
      </c>
      <c r="E11" s="120"/>
    </row>
    <row r="12" s="115" customFormat="true" ht="27" hidden="false" customHeight="true" outlineLevel="0" collapsed="false">
      <c r="A12" s="121" t="s">
        <v>142</v>
      </c>
      <c r="B12" s="121"/>
      <c r="C12" s="121"/>
      <c r="D12" s="121"/>
      <c r="E12" s="121"/>
    </row>
    <row r="13" s="115" customFormat="true" ht="27" hidden="false" customHeight="true" outlineLevel="0" collapsed="false">
      <c r="A13" s="121" t="s">
        <v>143</v>
      </c>
      <c r="B13" s="121" t="s">
        <v>144</v>
      </c>
      <c r="C13" s="121" t="s">
        <v>145</v>
      </c>
      <c r="D13" s="121" t="s">
        <v>146</v>
      </c>
      <c r="E13" s="121"/>
    </row>
    <row r="14" s="115" customFormat="true" ht="22.5" hidden="false" customHeight="true" outlineLevel="0" collapsed="false">
      <c r="A14" s="121" t="s">
        <v>147</v>
      </c>
      <c r="B14" s="121" t="s">
        <v>148</v>
      </c>
      <c r="C14" s="124" t="s">
        <v>149</v>
      </c>
      <c r="D14" s="125" t="s">
        <v>150</v>
      </c>
      <c r="E14" s="125"/>
    </row>
    <row r="15" s="115" customFormat="true" ht="22.5" hidden="false" customHeight="true" outlineLevel="0" collapsed="false">
      <c r="A15" s="121" t="s">
        <v>147</v>
      </c>
      <c r="B15" s="121" t="s">
        <v>151</v>
      </c>
      <c r="C15" s="124" t="s">
        <v>152</v>
      </c>
      <c r="D15" s="119" t="s">
        <v>153</v>
      </c>
      <c r="E15" s="119"/>
    </row>
    <row r="16" s="115" customFormat="true" ht="22.5" hidden="false" customHeight="true" outlineLevel="0" collapsed="false">
      <c r="A16" s="121" t="s">
        <v>147</v>
      </c>
      <c r="B16" s="121" t="s">
        <v>151</v>
      </c>
      <c r="C16" s="124" t="s">
        <v>154</v>
      </c>
      <c r="D16" s="125" t="s">
        <v>155</v>
      </c>
      <c r="E16" s="125"/>
    </row>
    <row r="17" s="115" customFormat="true" ht="22.5" hidden="false" customHeight="true" outlineLevel="0" collapsed="false">
      <c r="A17" s="121" t="s">
        <v>147</v>
      </c>
      <c r="B17" s="121" t="s">
        <v>151</v>
      </c>
      <c r="C17" s="124" t="s">
        <v>156</v>
      </c>
      <c r="D17" s="126" t="s">
        <v>157</v>
      </c>
      <c r="E17" s="126"/>
    </row>
    <row r="18" s="115" customFormat="true" ht="38" hidden="false" customHeight="true" outlineLevel="0" collapsed="false">
      <c r="A18" s="121" t="s">
        <v>158</v>
      </c>
      <c r="B18" s="121" t="s">
        <v>159</v>
      </c>
      <c r="C18" s="124" t="s">
        <v>160</v>
      </c>
      <c r="D18" s="125" t="s">
        <v>155</v>
      </c>
      <c r="E18" s="125"/>
    </row>
    <row r="19" s="115" customFormat="true" ht="22.5" hidden="false" customHeight="true" outlineLevel="0" collapsed="false">
      <c r="A19" s="121" t="s">
        <v>158</v>
      </c>
      <c r="B19" s="121" t="s">
        <v>159</v>
      </c>
      <c r="C19" s="127" t="s">
        <v>161</v>
      </c>
      <c r="D19" s="128" t="n">
        <v>1</v>
      </c>
      <c r="E19" s="128"/>
    </row>
    <row r="20" s="115" customFormat="true" ht="22.5" hidden="false" customHeight="true" outlineLevel="0" collapsed="false">
      <c r="A20" s="121" t="s">
        <v>162</v>
      </c>
      <c r="B20" s="121" t="s">
        <v>163</v>
      </c>
      <c r="C20" s="127" t="s">
        <v>164</v>
      </c>
      <c r="D20" s="125" t="s">
        <v>155</v>
      </c>
      <c r="E20" s="125"/>
    </row>
    <row r="21" s="115" customFormat="true" ht="20.25" hidden="false" customHeight="true" outlineLevel="0" collapsed="false">
      <c r="A21" s="129" t="s">
        <v>165</v>
      </c>
      <c r="B21" s="129"/>
      <c r="C21" s="129"/>
      <c r="D21" s="129"/>
      <c r="E21" s="129"/>
    </row>
    <row r="22" s="115" customFormat="true" ht="27" hidden="false" customHeight="true" outlineLevel="0" collapsed="false">
      <c r="A22" s="129"/>
      <c r="B22" s="129"/>
      <c r="C22" s="129"/>
      <c r="D22" s="129"/>
      <c r="E22" s="129"/>
    </row>
    <row r="23" s="115" customFormat="true" ht="47.25" hidden="false" customHeight="true" outlineLevel="0" collapsed="false">
      <c r="A23" s="129" t="s">
        <v>166</v>
      </c>
      <c r="B23" s="129"/>
      <c r="C23" s="129"/>
      <c r="D23" s="129"/>
      <c r="E23" s="129"/>
    </row>
    <row r="24" s="115" customFormat="true" ht="41.25" hidden="false" customHeight="true" outlineLevel="0" collapsed="false">
      <c r="A24" s="129"/>
      <c r="B24" s="129"/>
      <c r="C24" s="129"/>
      <c r="D24" s="129"/>
      <c r="E24" s="129"/>
    </row>
    <row r="25" s="115" customFormat="true" ht="31.5" hidden="false" customHeight="true" outlineLevel="0" collapsed="false">
      <c r="A25" s="129"/>
      <c r="B25" s="129"/>
      <c r="C25" s="129"/>
      <c r="D25" s="129"/>
      <c r="E25" s="129"/>
    </row>
    <row r="26" s="115" customFormat="true" ht="15.6" hidden="false" customHeight="true" outlineLevel="0" collapsed="false">
      <c r="A26" s="129" t="s">
        <v>167</v>
      </c>
      <c r="B26" s="129"/>
      <c r="C26" s="129"/>
      <c r="D26" s="129"/>
      <c r="E26" s="129"/>
    </row>
    <row r="27" s="115" customFormat="true" ht="15.6" hidden="false" customHeight="false" outlineLevel="0" collapsed="false">
      <c r="A27" s="129"/>
      <c r="B27" s="129"/>
      <c r="C27" s="129"/>
      <c r="D27" s="129"/>
      <c r="E27" s="129"/>
    </row>
    <row r="28" s="115" customFormat="true" ht="15.6" hidden="false" customHeight="false" outlineLevel="0" collapsed="false">
      <c r="A28" s="129"/>
      <c r="B28" s="129"/>
      <c r="C28" s="129"/>
      <c r="D28" s="129"/>
      <c r="E28" s="129"/>
    </row>
    <row r="29" s="115" customFormat="true" ht="15.6" hidden="false" customHeight="false" outlineLevel="0" collapsed="false">
      <c r="A29" s="129"/>
      <c r="B29" s="129"/>
      <c r="C29" s="129"/>
      <c r="D29" s="129"/>
      <c r="E29" s="129"/>
    </row>
    <row r="30" s="115" customFormat="true" ht="16.5" hidden="false" customHeight="true" outlineLevel="0" collapsed="false">
      <c r="A30" s="129"/>
      <c r="B30" s="129"/>
      <c r="C30" s="129"/>
      <c r="D30" s="129"/>
      <c r="E30" s="129"/>
    </row>
    <row r="31" s="115" customFormat="true" ht="15.6" hidden="false" customHeight="false" outlineLevel="0" collapsed="false">
      <c r="A31" s="129"/>
      <c r="B31" s="129"/>
      <c r="C31" s="129"/>
      <c r="D31" s="129"/>
      <c r="E31" s="129"/>
    </row>
    <row r="32" s="115" customFormat="true" ht="15.6" hidden="false" customHeight="false" outlineLevel="0" collapsed="false">
      <c r="A32" s="129"/>
      <c r="B32" s="129"/>
      <c r="C32" s="129"/>
      <c r="D32" s="129"/>
      <c r="E32" s="129"/>
    </row>
    <row r="33" s="115" customFormat="true" ht="15.6" hidden="false" customHeight="false" outlineLevel="0" collapsed="false">
      <c r="A33" s="129"/>
      <c r="B33" s="129"/>
      <c r="C33" s="129"/>
      <c r="D33" s="129"/>
      <c r="E33" s="129"/>
    </row>
  </sheetData>
  <mergeCells count="24">
    <mergeCell ref="A2:E2"/>
    <mergeCell ref="A3:E3"/>
    <mergeCell ref="D4:E4"/>
    <mergeCell ref="D5:E5"/>
    <mergeCell ref="D6:E6"/>
    <mergeCell ref="B7:E7"/>
    <mergeCell ref="B8:E8"/>
    <mergeCell ref="A9:E9"/>
    <mergeCell ref="A10:B10"/>
    <mergeCell ref="D10:E10"/>
    <mergeCell ref="A11:B11"/>
    <mergeCell ref="D11:E11"/>
    <mergeCell ref="A12:E12"/>
    <mergeCell ref="D13:E13"/>
    <mergeCell ref="D14:E14"/>
    <mergeCell ref="D15:E15"/>
    <mergeCell ref="D16:E16"/>
    <mergeCell ref="D17:E17"/>
    <mergeCell ref="D18:E18"/>
    <mergeCell ref="D19:E19"/>
    <mergeCell ref="D20:E20"/>
    <mergeCell ref="A21:E22"/>
    <mergeCell ref="A23:E25"/>
    <mergeCell ref="A26:E33"/>
  </mergeCells>
  <printOptions headings="false" gridLines="false" gridLinesSet="true" horizontalCentered="true" verticalCentered="false"/>
  <pageMargins left="0.709722222222222" right="0.709722222222222" top="0.709722222222222" bottom="0.709722222222222" header="0.511811023622047" footer="0.509722222222222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编办收发员</cp:lastModifiedBy>
  <cp:lastPrinted>2020-01-13T08:39:55Z</cp:lastPrinted>
  <dcterms:modified xsi:type="dcterms:W3CDTF">2021-06-11T04:0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  <property fmtid="{D5CDD505-2E9C-101B-9397-08002B2CF9AE}" pid="3" name="KSOProductBuildVer">
    <vt:lpwstr>2052-11.8.2.8276</vt:lpwstr>
  </property>
</Properties>
</file>