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" sheetId="9" state="visible" r:id="rId10"/>
    <sheet name="表10-整体绩效目标" sheetId="10" state="visible" r:id="rId11"/>
  </sheets>
  <definedNames>
    <definedName function="false" hidden="false" localSheetId="8" name="Print_Area" vbProcedure="false">'表9-项目绩效目标'!$A$1:$E$36</definedName>
    <definedName function="false" hidden="false" localSheetId="8" name="Print_Titles" vbProcedure="false">'表9-项目绩效目标'!$2:$3</definedName>
    <definedName function="false" hidden="false" localSheetId="9" name="Print_Area" vbProcedure="false">'表10-整体绩效目标'!$A$1:$E$41</definedName>
    <definedName function="false" hidden="false" localSheetId="9" name="Print_Titles" vbProcedure="false">'表10-整体绩效目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合计：</t>
  </si>
  <si>
    <t xml:space="preserve">104011001</t>
  </si>
  <si>
    <t xml:space="preserve">厦门市思明区科学技术协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60701</t>
  </si>
  <si>
    <t xml:space="preserve">    机构运行</t>
  </si>
  <si>
    <t xml:space="preserve">2060703</t>
  </si>
  <si>
    <t xml:space="preserve">    青少年科技活动</t>
  </si>
  <si>
    <t xml:space="preserve">2060799</t>
  </si>
  <si>
    <t xml:space="preserve">    其他科学技术普及支出</t>
  </si>
  <si>
    <t xml:space="preserve">2080505</t>
  </si>
  <si>
    <t xml:space="preserve">    机关事业单位基本养老保险缴费支出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080501</t>
  </si>
  <si>
    <t xml:space="preserve">    行政单位离退休</t>
  </si>
  <si>
    <t xml:space="preserve">总计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50209- </t>
    </r>
    <r>
      <rPr>
        <sz val="10"/>
        <color rgb="FF003300"/>
        <rFont val="Noto Sans"/>
        <family val="2"/>
      </rPr>
      <t xml:space="preserve">维修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护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费</t>
    </r>
  </si>
  <si>
    <r>
      <rPr>
        <sz val="10"/>
        <color rgb="FF003300"/>
        <rFont val="宋体"/>
        <family val="0"/>
        <charset val="134"/>
      </rPr>
      <t xml:space="preserve">50202- 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50203- 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50206- 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50205- 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999- </t>
    </r>
    <r>
      <rPr>
        <sz val="10"/>
        <color rgb="FF003300"/>
        <rFont val="Noto Sans"/>
        <family val="2"/>
      </rPr>
      <t xml:space="preserve">其他对个人和家庭的补助</t>
    </r>
  </si>
  <si>
    <r>
      <rPr>
        <sz val="10"/>
        <color rgb="FF003300"/>
        <rFont val="宋体"/>
        <family val="0"/>
        <charset val="134"/>
      </rPr>
      <t xml:space="preserve">50306- 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50399- </t>
    </r>
    <r>
      <rPr>
        <sz val="10"/>
        <color rgb="FF003300"/>
        <rFont val="Noto Sans"/>
        <family val="2"/>
      </rPr>
      <t xml:space="preserve">其他资本性支出</t>
    </r>
  </si>
  <si>
    <r>
      <rPr>
        <sz val="10"/>
        <color rgb="FF003300"/>
        <rFont val="宋体"/>
        <family val="0"/>
        <charset val="134"/>
      </rPr>
      <t xml:space="preserve">50905- </t>
    </r>
    <r>
      <rPr>
        <sz val="10"/>
        <color rgb="FF003300"/>
        <rFont val="Noto Sans"/>
        <family val="2"/>
      </rPr>
      <t xml:space="preserve">离退休费</t>
    </r>
  </si>
  <si>
    <t xml:space="preserve">2080506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项目支出绩效目标表</t>
  </si>
  <si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单位　　　　（公章）</t>
  </si>
  <si>
    <t xml:space="preserve">厦门市思明区
科学技术协会</t>
  </si>
  <si>
    <t xml:space="preserve">项目名称</t>
  </si>
  <si>
    <t xml:space="preserve">科普补助经费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张晓红</t>
  </si>
  <si>
    <t xml:space="preserve">项目负责人联系电话</t>
  </si>
  <si>
    <t xml:space="preserve">项目立项依据
及相关保障
制度措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思明区科普教育基地管理办法》对科普教育基地进行补助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与厦门市气象馆签署的共建协议，开展共建青少年天文气象科普教育基地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根据省科协文件，向区公安局了解到常住人口数，按人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下拨到各街道作为基层科普活动补助经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下拨街道标准科普画廊补助经费。</t>
    </r>
  </si>
  <si>
    <t xml:space="preserve">项目总体
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普教育基地补助经费（用于对科普教育基地、协会学会、科技活动基地学校进行补助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共建气象科普教育基地经费（按协议要求，用于共建青少年天文气象科普教育基地工作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层科普活动补助经费（按人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，下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街道，作为各街道开办科普学校社区常年开展“三个一”等科普活动补助经费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标准科普画廊经费（用于新建社区一座标准科普画廊，并对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个标准科普画廊进行维护）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用于科普项目补助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绩效目标值</t>
  </si>
  <si>
    <t xml:space="preserve">投入</t>
  </si>
  <si>
    <t xml:space="preserve">时效目标</t>
  </si>
  <si>
    <t xml:space="preserve">预算支出进度</t>
  </si>
  <si>
    <t xml:space="preserve">序时进度</t>
  </si>
  <si>
    <t xml:space="preserve">保持序时进度</t>
  </si>
  <si>
    <t xml:space="preserve">成本目标</t>
  </si>
  <si>
    <t xml:space="preserve">资金到位率</t>
  </si>
  <si>
    <t xml:space="preserve">产出</t>
  </si>
  <si>
    <t xml:space="preserve">数量目标</t>
  </si>
  <si>
    <t xml:space="preserve">科普教育基地补助数量</t>
  </si>
  <si>
    <t xml:space="preserve">预计数量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个</t>
    </r>
  </si>
  <si>
    <t xml:space="preserve">气象科普教育基地共建联合开展气象科普知识宣传数量</t>
  </si>
  <si>
    <t xml:space="preserve">计划场次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场次</t>
    </r>
  </si>
  <si>
    <t xml:space="preserve">基层开展科普活动数量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场次</t>
    </r>
  </si>
  <si>
    <t xml:space="preserve">科普画廊建设维护数量</t>
  </si>
  <si>
    <t xml:space="preserve">实有数量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个</t>
    </r>
  </si>
  <si>
    <t xml:space="preserve">质量目标</t>
  </si>
  <si>
    <t xml:space="preserve">资金使用合规率</t>
  </si>
  <si>
    <t xml:space="preserve">效益</t>
  </si>
  <si>
    <t xml:space="preserve">社会效益目标</t>
  </si>
  <si>
    <t xml:space="preserve">全国科普示范城区称号</t>
  </si>
  <si>
    <t xml:space="preserve">继续保持</t>
  </si>
  <si>
    <t xml:space="preserve">全省科普先进区称号</t>
  </si>
  <si>
    <t xml:space="preserve">服务对象满意度目标</t>
  </si>
  <si>
    <t xml:space="preserve">科普活动参与对象满意度</t>
  </si>
  <si>
    <t xml:space="preserve">预期满意度</t>
  </si>
  <si>
    <t xml:space="preserve">≥90%</t>
  </si>
  <si>
    <t xml:space="preserve">项目单位审核意见： 
项目单位负责人签字：
</t>
  </si>
  <si>
    <r>
      <rPr>
        <sz val="12"/>
        <rFont val="Noto Sans"/>
        <family val="2"/>
      </rPr>
      <t xml:space="preserve">区财政局业务科室初审：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整性：（ ）完整    （ ）不完整；
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范性：（ ）规范    （ ）不规范；
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量化性：（ ）量化达标（ ）量化不达标
                        初审结论：（ ）审核通过（ ）退回调整（ ）不予通过           
专管员签字：</t>
    </r>
  </si>
  <si>
    <t xml:space="preserve">区财政局预算科复核意见：
经办人签字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整体支出绩效目标表</t>
  </si>
  <si>
    <t xml:space="preserve">部门（单位）名称</t>
  </si>
  <si>
    <t xml:space="preserve">思明区科学技术协会（加盖公章）</t>
  </si>
  <si>
    <t xml:space="preserve">单位填报人及联系电话</t>
  </si>
  <si>
    <r>
      <rPr>
        <sz val="12"/>
        <rFont val="Noto Sans"/>
        <family val="2"/>
      </rPr>
      <t xml:space="preserve">高琪葳；</t>
    </r>
    <r>
      <rPr>
        <sz val="12"/>
        <rFont val="宋体"/>
        <family val="0"/>
        <charset val="134"/>
      </rPr>
      <t xml:space="preserve">0592-5881307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全区科普工作，指导街道科协科普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并指导全区科普教育基地、科普大学、科普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站等科普阵地的建设管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区科协科普画廊管理及基层科协科普画廊指导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组织青少年的科技活动和科技培训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金使用进度按照各项任务完成情况推进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合理安排预算支出，进一步提高预算支出率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按规定时间完成各项统计调查任务，有效发挥统计职能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严格执行各项财务制度，提高资金使用效率。</t>
    </r>
  </si>
  <si>
    <t xml:space="preserve">年
度
绩
效
目
标</t>
  </si>
  <si>
    <t xml:space="preserve">三级指标</t>
  </si>
  <si>
    <t xml:space="preserve">指标值</t>
  </si>
  <si>
    <t xml:space="preserve">购置设备使用年限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年</t>
    </r>
  </si>
  <si>
    <t xml:space="preserve">全年预算支出率</t>
  </si>
  <si>
    <t xml:space="preserve">举办座谈会数量</t>
  </si>
  <si>
    <t xml:space="preserve">组织开展青少年科技培训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场次</t>
    </r>
  </si>
  <si>
    <t xml:space="preserve">开展科教进社区活动数量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场次</t>
    </r>
  </si>
  <si>
    <t xml:space="preserve">夏（冬）令营科普教育活动补助数量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</t>
    </r>
  </si>
  <si>
    <t xml:space="preserve">政府采购合规率</t>
  </si>
  <si>
    <t xml:space="preserve">社会效益
目标</t>
  </si>
  <si>
    <t xml:space="preserve">服务对象
满意度目标</t>
  </si>
  <si>
    <t xml:space="preserve">预算单位审核意见： 
预算单位负责人签字：
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General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" xfId="1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1 2" xfId="333"/>
    <cellStyle name="20% - 着色 2" xfId="334"/>
    <cellStyle name="20% - 着色 2 2" xfId="335"/>
    <cellStyle name="20% - 着色 3" xfId="336"/>
    <cellStyle name="20% - 着色 3 2" xfId="337"/>
    <cellStyle name="20% - 着色 4" xfId="338"/>
    <cellStyle name="20% - 着色 4 2" xfId="339"/>
    <cellStyle name="20% - 着色 5" xfId="340"/>
    <cellStyle name="20% - 着色 5 2" xfId="341"/>
    <cellStyle name="20% - 着色 6" xfId="342"/>
    <cellStyle name="20% - 着色 6 2" xfId="343"/>
    <cellStyle name="40% - 强调文字颜色 1 2" xfId="344"/>
    <cellStyle name="40% - 强调文字颜色 1 2 2" xfId="345"/>
    <cellStyle name="40% - 强调文字颜色 1 2 2 2" xfId="346"/>
    <cellStyle name="40% - 强调文字颜色 1 2 2 2 2" xfId="347"/>
    <cellStyle name="40% - 强调文字颜色 1 2 2 2 3" xfId="348"/>
    <cellStyle name="40% - 强调文字颜色 1 2 2 2 4" xfId="349"/>
    <cellStyle name="40% - 强调文字颜色 1 2 2 2 5" xfId="350"/>
    <cellStyle name="40% - 强调文字颜色 1 2 2 3" xfId="351"/>
    <cellStyle name="40% - 强调文字颜色 1 2 2 3 2" xfId="352"/>
    <cellStyle name="40% - 强调文字颜色 1 2 2 3 3" xfId="353"/>
    <cellStyle name="40% - 强调文字颜色 1 2 2 3 4" xfId="354"/>
    <cellStyle name="40% - 强调文字颜色 1 2 2 3 5" xfId="355"/>
    <cellStyle name="40% - 强调文字颜色 1 2 2 4" xfId="356"/>
    <cellStyle name="40% - 强调文字颜色 1 2 2 5" xfId="357"/>
    <cellStyle name="40% - 强调文字颜色 1 2 2 6" xfId="358"/>
    <cellStyle name="40% - 强调文字颜色 1 2 2 7" xfId="359"/>
    <cellStyle name="40% - 强调文字颜色 1 2 3" xfId="360"/>
    <cellStyle name="40% - 强调文字颜色 1 2 3 2" xfId="361"/>
    <cellStyle name="40% - 强调文字颜色 1 2 3 3" xfId="362"/>
    <cellStyle name="40% - 强调文字颜色 1 2 3 4" xfId="363"/>
    <cellStyle name="40% - 强调文字颜色 1 2 3 5" xfId="364"/>
    <cellStyle name="40% - 强调文字颜色 1 2 4" xfId="365"/>
    <cellStyle name="40% - 强调文字颜色 1 2 4 2" xfId="366"/>
    <cellStyle name="40% - 强调文字颜色 1 2 4 3" xfId="367"/>
    <cellStyle name="40% - 强调文字颜色 1 2 4 4" xfId="368"/>
    <cellStyle name="40% - 强调文字颜色 1 2 4 5" xfId="369"/>
    <cellStyle name="40% - 强调文字颜色 1 2 5" xfId="370"/>
    <cellStyle name="40% - 强调文字颜色 1 2 5 2" xfId="371"/>
    <cellStyle name="40% - 强调文字颜色 1 2 5 3" xfId="372"/>
    <cellStyle name="40% - 强调文字颜色 1 2 5 4" xfId="373"/>
    <cellStyle name="40% - 强调文字颜色 1 2 5 5" xfId="374"/>
    <cellStyle name="40% - 强调文字颜色 1 2 6" xfId="375"/>
    <cellStyle name="40% - 强调文字颜色 1 2 7" xfId="376"/>
    <cellStyle name="40% - 强调文字颜色 1 2 8" xfId="377"/>
    <cellStyle name="40% - 强调文字颜色 1 2 9" xfId="378"/>
    <cellStyle name="40% - 强调文字颜色 1 3" xfId="379"/>
    <cellStyle name="40% - 强调文字颜色 1 3 2" xfId="380"/>
    <cellStyle name="40% - 强调文字颜色 1 3 2 2" xfId="381"/>
    <cellStyle name="40% - 强调文字颜色 1 3 2 3" xfId="382"/>
    <cellStyle name="40% - 强调文字颜色 1 3 2 4" xfId="383"/>
    <cellStyle name="40% - 强调文字颜色 1 3 2 5" xfId="384"/>
    <cellStyle name="40% - 强调文字颜色 1 3 3" xfId="385"/>
    <cellStyle name="40% - 强调文字颜色 1 3 4" xfId="386"/>
    <cellStyle name="40% - 强调文字颜色 1 3 5" xfId="387"/>
    <cellStyle name="40% - 强调文字颜色 1 3 6" xfId="388"/>
    <cellStyle name="40% - 强调文字颜色 1 4" xfId="389"/>
    <cellStyle name="40% - 强调文字颜色 1 4 2" xfId="390"/>
    <cellStyle name="40% - 强调文字颜色 1 4 3" xfId="391"/>
    <cellStyle name="40% - 强调文字颜色 1 4 4" xfId="392"/>
    <cellStyle name="40% - 强调文字颜色 1 4 5" xfId="393"/>
    <cellStyle name="40% - 强调文字颜色 1 5" xfId="394"/>
    <cellStyle name="40% - 强调文字颜色 1 6" xfId="395"/>
    <cellStyle name="40% - 强调文字颜色 2 2" xfId="396"/>
    <cellStyle name="40% - 强调文字颜色 2 2 2" xfId="397"/>
    <cellStyle name="40% - 强调文字颜色 2 2 2 2" xfId="398"/>
    <cellStyle name="40% - 强调文字颜色 2 2 2 2 2" xfId="399"/>
    <cellStyle name="40% - 强调文字颜色 2 2 2 2 3" xfId="400"/>
    <cellStyle name="40% - 强调文字颜色 2 2 2 2 4" xfId="401"/>
    <cellStyle name="40% - 强调文字颜色 2 2 2 2 5" xfId="402"/>
    <cellStyle name="40% - 强调文字颜色 2 2 2 3" xfId="403"/>
    <cellStyle name="40% - 强调文字颜色 2 2 2 3 2" xfId="404"/>
    <cellStyle name="40% - 强调文字颜色 2 2 2 3 3" xfId="405"/>
    <cellStyle name="40% - 强调文字颜色 2 2 2 3 4" xfId="406"/>
    <cellStyle name="40% - 强调文字颜色 2 2 2 3 5" xfId="407"/>
    <cellStyle name="40% - 强调文字颜色 2 2 2 4" xfId="408"/>
    <cellStyle name="40% - 强调文字颜色 2 2 2 5" xfId="409"/>
    <cellStyle name="40% - 强调文字颜色 2 2 2 6" xfId="410"/>
    <cellStyle name="40% - 强调文字颜色 2 2 2 7" xfId="411"/>
    <cellStyle name="40% - 强调文字颜色 2 2 3" xfId="412"/>
    <cellStyle name="40% - 强调文字颜色 2 2 3 2" xfId="413"/>
    <cellStyle name="40% - 强调文字颜色 2 2 3 3" xfId="414"/>
    <cellStyle name="40% - 强调文字颜色 2 2 3 4" xfId="415"/>
    <cellStyle name="40% - 强调文字颜色 2 2 3 5" xfId="416"/>
    <cellStyle name="40% - 强调文字颜色 2 2 4" xfId="417"/>
    <cellStyle name="40% - 强调文字颜色 2 2 4 2" xfId="418"/>
    <cellStyle name="40% - 强调文字颜色 2 2 4 3" xfId="419"/>
    <cellStyle name="40% - 强调文字颜色 2 2 4 4" xfId="420"/>
    <cellStyle name="40% - 强调文字颜色 2 2 4 5" xfId="421"/>
    <cellStyle name="40% - 强调文字颜色 2 2 5" xfId="422"/>
    <cellStyle name="40% - 强调文字颜色 2 2 5 2" xfId="423"/>
    <cellStyle name="40% - 强调文字颜色 2 2 5 3" xfId="424"/>
    <cellStyle name="40% - 强调文字颜色 2 2 5 4" xfId="425"/>
    <cellStyle name="40% - 强调文字颜色 2 2 5 5" xfId="426"/>
    <cellStyle name="40% - 强调文字颜色 2 2 6" xfId="427"/>
    <cellStyle name="40% - 强调文字颜色 2 2 7" xfId="428"/>
    <cellStyle name="40% - 强调文字颜色 2 2 8" xfId="429"/>
    <cellStyle name="40% - 强调文字颜色 2 2 9" xfId="430"/>
    <cellStyle name="40% - 强调文字颜色 2 3" xfId="431"/>
    <cellStyle name="40% - 强调文字颜色 2 3 2" xfId="432"/>
    <cellStyle name="40% - 强调文字颜色 2 3 2 2" xfId="433"/>
    <cellStyle name="40% - 强调文字颜色 2 3 2 3" xfId="434"/>
    <cellStyle name="40% - 强调文字颜色 2 3 2 4" xfId="435"/>
    <cellStyle name="40% - 强调文字颜色 2 3 2 5" xfId="436"/>
    <cellStyle name="40% - 强调文字颜色 2 3 3" xfId="437"/>
    <cellStyle name="40% - 强调文字颜色 2 3 4" xfId="438"/>
    <cellStyle name="40% - 强调文字颜色 2 3 5" xfId="439"/>
    <cellStyle name="40% - 强调文字颜色 2 3 6" xfId="440"/>
    <cellStyle name="40% - 强调文字颜色 2 4" xfId="441"/>
    <cellStyle name="40% - 强调文字颜色 2 4 2" xfId="442"/>
    <cellStyle name="40% - 强调文字颜色 2 4 3" xfId="443"/>
    <cellStyle name="40% - 强调文字颜色 2 4 4" xfId="444"/>
    <cellStyle name="40% - 强调文字颜色 2 4 5" xfId="445"/>
    <cellStyle name="40% - 强调文字颜色 2 5" xfId="446"/>
    <cellStyle name="40% - 强调文字颜色 2 6" xfId="447"/>
    <cellStyle name="40% - 强调文字颜色 3 2" xfId="448"/>
    <cellStyle name="40% - 强调文字颜色 3 2 2" xfId="449"/>
    <cellStyle name="40% - 强调文字颜色 3 2 2 2" xfId="450"/>
    <cellStyle name="40% - 强调文字颜色 3 2 2 2 2" xfId="451"/>
    <cellStyle name="40% - 强调文字颜色 3 2 2 2 3" xfId="452"/>
    <cellStyle name="40% - 强调文字颜色 3 2 2 2 4" xfId="453"/>
    <cellStyle name="40% - 强调文字颜色 3 2 2 2 5" xfId="454"/>
    <cellStyle name="40% - 强调文字颜色 3 2 2 3" xfId="455"/>
    <cellStyle name="40% - 强调文字颜色 3 2 2 3 2" xfId="456"/>
    <cellStyle name="40% - 强调文字颜色 3 2 2 3 3" xfId="457"/>
    <cellStyle name="40% - 强调文字颜色 3 2 2 3 4" xfId="458"/>
    <cellStyle name="40% - 强调文字颜色 3 2 2 3 5" xfId="459"/>
    <cellStyle name="40% - 强调文字颜色 3 2 2 4" xfId="460"/>
    <cellStyle name="40% - 强调文字颜色 3 2 2 5" xfId="461"/>
    <cellStyle name="40% - 强调文字颜色 3 2 2 6" xfId="462"/>
    <cellStyle name="40% - 强调文字颜色 3 2 2 7" xfId="463"/>
    <cellStyle name="40% - 强调文字颜色 3 2 3" xfId="464"/>
    <cellStyle name="40% - 强调文字颜色 3 2 3 2" xfId="465"/>
    <cellStyle name="40% - 强调文字颜色 3 2 3 3" xfId="466"/>
    <cellStyle name="40% - 强调文字颜色 3 2 3 4" xfId="467"/>
    <cellStyle name="40% - 强调文字颜色 3 2 3 5" xfId="468"/>
    <cellStyle name="40% - 强调文字颜色 3 2 4" xfId="469"/>
    <cellStyle name="40% - 强调文字颜色 3 2 4 2" xfId="470"/>
    <cellStyle name="40% - 强调文字颜色 3 2 4 3" xfId="471"/>
    <cellStyle name="40% - 强调文字颜色 3 2 4 4" xfId="472"/>
    <cellStyle name="40% - 强调文字颜色 3 2 4 5" xfId="473"/>
    <cellStyle name="40% - 强调文字颜色 3 2 5" xfId="474"/>
    <cellStyle name="40% - 强调文字颜色 3 2 5 2" xfId="475"/>
    <cellStyle name="40% - 强调文字颜色 3 2 5 3" xfId="476"/>
    <cellStyle name="40% - 强调文字颜色 3 2 5 4" xfId="477"/>
    <cellStyle name="40% - 强调文字颜色 3 2 5 5" xfId="478"/>
    <cellStyle name="40% - 强调文字颜色 3 2 6" xfId="479"/>
    <cellStyle name="40% - 强调文字颜色 3 2 7" xfId="480"/>
    <cellStyle name="40% - 强调文字颜色 3 2 8" xfId="481"/>
    <cellStyle name="40% - 强调文字颜色 3 2 9" xfId="482"/>
    <cellStyle name="40% - 强调文字颜色 3 3" xfId="483"/>
    <cellStyle name="40% - 强调文字颜色 3 3 2" xfId="484"/>
    <cellStyle name="40% - 强调文字颜色 3 3 2 2" xfId="485"/>
    <cellStyle name="40% - 强调文字颜色 3 3 2 3" xfId="486"/>
    <cellStyle name="40% - 强调文字颜色 3 3 2 4" xfId="487"/>
    <cellStyle name="40% - 强调文字颜色 3 3 2 5" xfId="488"/>
    <cellStyle name="40% - 强调文字颜色 3 3 3" xfId="489"/>
    <cellStyle name="40% - 强调文字颜色 3 3 4" xfId="490"/>
    <cellStyle name="40% - 强调文字颜色 3 3 5" xfId="491"/>
    <cellStyle name="40% - 强调文字颜色 3 3 6" xfId="492"/>
    <cellStyle name="40% - 强调文字颜色 3 4" xfId="493"/>
    <cellStyle name="40% - 强调文字颜色 3 4 2" xfId="494"/>
    <cellStyle name="40% - 强调文字颜色 3 4 3" xfId="495"/>
    <cellStyle name="40% - 强调文字颜色 3 4 4" xfId="496"/>
    <cellStyle name="40% - 强调文字颜色 3 4 5" xfId="497"/>
    <cellStyle name="40% - 强调文字颜色 3 5" xfId="498"/>
    <cellStyle name="40% - 强调文字颜色 3 6" xfId="499"/>
    <cellStyle name="40% - 强调文字颜色 4 2" xfId="500"/>
    <cellStyle name="40% - 强调文字颜色 4 2 2" xfId="501"/>
    <cellStyle name="40% - 强调文字颜色 4 2 2 2" xfId="502"/>
    <cellStyle name="40% - 强调文字颜色 4 2 2 2 2" xfId="503"/>
    <cellStyle name="40% - 强调文字颜色 4 2 2 2 3" xfId="504"/>
    <cellStyle name="40% - 强调文字颜色 4 2 2 2 4" xfId="505"/>
    <cellStyle name="40% - 强调文字颜色 4 2 2 2 5" xfId="506"/>
    <cellStyle name="40% - 强调文字颜色 4 2 2 3" xfId="507"/>
    <cellStyle name="40% - 强调文字颜色 4 2 2 3 2" xfId="508"/>
    <cellStyle name="40% - 强调文字颜色 4 2 2 3 3" xfId="509"/>
    <cellStyle name="40% - 强调文字颜色 4 2 2 3 4" xfId="510"/>
    <cellStyle name="40% - 强调文字颜色 4 2 2 3 5" xfId="511"/>
    <cellStyle name="40% - 强调文字颜色 4 2 2 4" xfId="512"/>
    <cellStyle name="40% - 强调文字颜色 4 2 2 5" xfId="513"/>
    <cellStyle name="40% - 强调文字颜色 4 2 2 6" xfId="514"/>
    <cellStyle name="40% - 强调文字颜色 4 2 2 7" xfId="515"/>
    <cellStyle name="40% - 强调文字颜色 4 2 3" xfId="516"/>
    <cellStyle name="40% - 强调文字颜色 4 2 3 2" xfId="517"/>
    <cellStyle name="40% - 强调文字颜色 4 2 3 3" xfId="518"/>
    <cellStyle name="40% - 强调文字颜色 4 2 3 4" xfId="519"/>
    <cellStyle name="40% - 强调文字颜色 4 2 3 5" xfId="520"/>
    <cellStyle name="40% - 强调文字颜色 4 2 4" xfId="521"/>
    <cellStyle name="40% - 强调文字颜色 4 2 4 2" xfId="522"/>
    <cellStyle name="40% - 强调文字颜色 4 2 4 3" xfId="523"/>
    <cellStyle name="40% - 强调文字颜色 4 2 4 4" xfId="524"/>
    <cellStyle name="40% - 强调文字颜色 4 2 4 5" xfId="525"/>
    <cellStyle name="40% - 强调文字颜色 4 2 5" xfId="526"/>
    <cellStyle name="40% - 强调文字颜色 4 2 5 2" xfId="527"/>
    <cellStyle name="40% - 强调文字颜色 4 2 5 3" xfId="528"/>
    <cellStyle name="40% - 强调文字颜色 4 2 5 4" xfId="529"/>
    <cellStyle name="40% - 强调文字颜色 4 2 5 5" xfId="530"/>
    <cellStyle name="40% - 强调文字颜色 4 2 6" xfId="531"/>
    <cellStyle name="40% - 强调文字颜色 4 2 7" xfId="532"/>
    <cellStyle name="40% - 强调文字颜色 4 2 8" xfId="533"/>
    <cellStyle name="40% - 强调文字颜色 4 2 9" xfId="534"/>
    <cellStyle name="40% - 强调文字颜色 4 3" xfId="535"/>
    <cellStyle name="40% - 强调文字颜色 4 3 2" xfId="536"/>
    <cellStyle name="40% - 强调文字颜色 4 3 2 2" xfId="537"/>
    <cellStyle name="40% - 强调文字颜色 4 3 2 3" xfId="538"/>
    <cellStyle name="40% - 强调文字颜色 4 3 2 4" xfId="539"/>
    <cellStyle name="40% - 强调文字颜色 4 3 2 5" xfId="540"/>
    <cellStyle name="40% - 强调文字颜色 4 3 3" xfId="541"/>
    <cellStyle name="40% - 强调文字颜色 4 3 4" xfId="542"/>
    <cellStyle name="40% - 强调文字颜色 4 3 5" xfId="543"/>
    <cellStyle name="40% - 强调文字颜色 4 3 6" xfId="544"/>
    <cellStyle name="40% - 强调文字颜色 4 4" xfId="545"/>
    <cellStyle name="40% - 强调文字颜色 4 4 2" xfId="546"/>
    <cellStyle name="40% - 强调文字颜色 4 4 3" xfId="547"/>
    <cellStyle name="40% - 强调文字颜色 4 4 4" xfId="548"/>
    <cellStyle name="40% - 强调文字颜色 4 4 5" xfId="549"/>
    <cellStyle name="40% - 强调文字颜色 4 5" xfId="550"/>
    <cellStyle name="40% - 强调文字颜色 4 6" xfId="551"/>
    <cellStyle name="40% - 强调文字颜色 5 2" xfId="552"/>
    <cellStyle name="40% - 强调文字颜色 5 2 2" xfId="553"/>
    <cellStyle name="40% - 强调文字颜色 5 2 2 2" xfId="554"/>
    <cellStyle name="40% - 强调文字颜色 5 2 2 2 2" xfId="555"/>
    <cellStyle name="40% - 强调文字颜色 5 2 2 2 3" xfId="556"/>
    <cellStyle name="40% - 强调文字颜色 5 2 2 2 4" xfId="557"/>
    <cellStyle name="40% - 强调文字颜色 5 2 2 2 5" xfId="558"/>
    <cellStyle name="40% - 强调文字颜色 5 2 2 3" xfId="559"/>
    <cellStyle name="40% - 强调文字颜色 5 2 2 3 2" xfId="560"/>
    <cellStyle name="40% - 强调文字颜色 5 2 2 3 3" xfId="561"/>
    <cellStyle name="40% - 强调文字颜色 5 2 2 3 4" xfId="562"/>
    <cellStyle name="40% - 强调文字颜色 5 2 2 3 5" xfId="563"/>
    <cellStyle name="40% - 强调文字颜色 5 2 2 4" xfId="564"/>
    <cellStyle name="40% - 强调文字颜色 5 2 2 5" xfId="565"/>
    <cellStyle name="40% - 强调文字颜色 5 2 2 6" xfId="566"/>
    <cellStyle name="40% - 强调文字颜色 5 2 2 7" xfId="567"/>
    <cellStyle name="40% - 强调文字颜色 5 2 3" xfId="568"/>
    <cellStyle name="40% - 强调文字颜色 5 2 3 2" xfId="569"/>
    <cellStyle name="40% - 强调文字颜色 5 2 3 3" xfId="570"/>
    <cellStyle name="40% - 强调文字颜色 5 2 3 4" xfId="571"/>
    <cellStyle name="40% - 强调文字颜色 5 2 3 5" xfId="572"/>
    <cellStyle name="40% - 强调文字颜色 5 2 4" xfId="573"/>
    <cellStyle name="40% - 强调文字颜色 5 2 4 2" xfId="574"/>
    <cellStyle name="40% - 强调文字颜色 5 2 4 3" xfId="575"/>
    <cellStyle name="40% - 强调文字颜色 5 2 4 4" xfId="576"/>
    <cellStyle name="40% - 强调文字颜色 5 2 4 5" xfId="577"/>
    <cellStyle name="40% - 强调文字颜色 5 2 5" xfId="578"/>
    <cellStyle name="40% - 强调文字颜色 5 2 5 2" xfId="579"/>
    <cellStyle name="40% - 强调文字颜色 5 2 5 3" xfId="580"/>
    <cellStyle name="40% - 强调文字颜色 5 2 5 4" xfId="581"/>
    <cellStyle name="40% - 强调文字颜色 5 2 5 5" xfId="582"/>
    <cellStyle name="40% - 强调文字颜色 5 2 6" xfId="583"/>
    <cellStyle name="40% - 强调文字颜色 5 2 7" xfId="584"/>
    <cellStyle name="40% - 强调文字颜色 5 2 8" xfId="585"/>
    <cellStyle name="40% - 强调文字颜色 5 2 9" xfId="586"/>
    <cellStyle name="40% - 强调文字颜色 5 3" xfId="587"/>
    <cellStyle name="40% - 强调文字颜色 5 3 2" xfId="588"/>
    <cellStyle name="40% - 强调文字颜色 5 3 2 2" xfId="589"/>
    <cellStyle name="40% - 强调文字颜色 5 3 2 3" xfId="590"/>
    <cellStyle name="40% - 强调文字颜色 5 3 2 4" xfId="591"/>
    <cellStyle name="40% - 强调文字颜色 5 3 2 5" xfId="592"/>
    <cellStyle name="40% - 强调文字颜色 5 3 3" xfId="593"/>
    <cellStyle name="40% - 强调文字颜色 5 3 4" xfId="594"/>
    <cellStyle name="40% - 强调文字颜色 5 3 5" xfId="595"/>
    <cellStyle name="40% - 强调文字颜色 5 3 6" xfId="596"/>
    <cellStyle name="40% - 强调文字颜色 5 4" xfId="597"/>
    <cellStyle name="40% - 强调文字颜色 5 4 2" xfId="598"/>
    <cellStyle name="40% - 强调文字颜色 5 4 3" xfId="599"/>
    <cellStyle name="40% - 强调文字颜色 5 4 4" xfId="600"/>
    <cellStyle name="40% - 强调文字颜色 5 4 5" xfId="601"/>
    <cellStyle name="40% - 强调文字颜色 5 5" xfId="602"/>
    <cellStyle name="40% - 强调文字颜色 5 6" xfId="603"/>
    <cellStyle name="40% - 强调文字颜色 6 2" xfId="604"/>
    <cellStyle name="40% - 强调文字颜色 6 2 2" xfId="605"/>
    <cellStyle name="40% - 强调文字颜色 6 2 2 2" xfId="606"/>
    <cellStyle name="40% - 强调文字颜色 6 2 2 2 2" xfId="607"/>
    <cellStyle name="40% - 强调文字颜色 6 2 2 2 3" xfId="608"/>
    <cellStyle name="40% - 强调文字颜色 6 2 2 2 4" xfId="609"/>
    <cellStyle name="40% - 强调文字颜色 6 2 2 2 5" xfId="610"/>
    <cellStyle name="40% - 强调文字颜色 6 2 2 3" xfId="611"/>
    <cellStyle name="40% - 强调文字颜色 6 2 2 3 2" xfId="612"/>
    <cellStyle name="40% - 强调文字颜色 6 2 2 3 3" xfId="613"/>
    <cellStyle name="40% - 强调文字颜色 6 2 2 3 4" xfId="614"/>
    <cellStyle name="40% - 强调文字颜色 6 2 2 3 5" xfId="615"/>
    <cellStyle name="40% - 强调文字颜色 6 2 2 4" xfId="616"/>
    <cellStyle name="40% - 强调文字颜色 6 2 2 5" xfId="617"/>
    <cellStyle name="40% - 强调文字颜色 6 2 2 6" xfId="618"/>
    <cellStyle name="40% - 强调文字颜色 6 2 2 7" xfId="619"/>
    <cellStyle name="40% - 强调文字颜色 6 2 3" xfId="620"/>
    <cellStyle name="40% - 强调文字颜色 6 2 3 2" xfId="621"/>
    <cellStyle name="40% - 强调文字颜色 6 2 3 3" xfId="622"/>
    <cellStyle name="40% - 强调文字颜色 6 2 3 4" xfId="623"/>
    <cellStyle name="40% - 强调文字颜色 6 2 3 5" xfId="624"/>
    <cellStyle name="40% - 强调文字颜色 6 2 4" xfId="625"/>
    <cellStyle name="40% - 强调文字颜色 6 2 4 2" xfId="626"/>
    <cellStyle name="40% - 强调文字颜色 6 2 4 3" xfId="627"/>
    <cellStyle name="40% - 强调文字颜色 6 2 4 4" xfId="628"/>
    <cellStyle name="40% - 强调文字颜色 6 2 4 5" xfId="629"/>
    <cellStyle name="40% - 强调文字颜色 6 2 5" xfId="630"/>
    <cellStyle name="40% - 强调文字颜色 6 2 5 2" xfId="631"/>
    <cellStyle name="40% - 强调文字颜色 6 2 5 3" xfId="632"/>
    <cellStyle name="40% - 强调文字颜色 6 2 5 4" xfId="633"/>
    <cellStyle name="40% - 强调文字颜色 6 2 5 5" xfId="634"/>
    <cellStyle name="40% - 强调文字颜色 6 2 6" xfId="635"/>
    <cellStyle name="40% - 强调文字颜色 6 2 7" xfId="636"/>
    <cellStyle name="40% - 强调文字颜色 6 2 8" xfId="637"/>
    <cellStyle name="40% - 强调文字颜色 6 2 9" xfId="638"/>
    <cellStyle name="40% - 强调文字颜色 6 3" xfId="639"/>
    <cellStyle name="40% - 强调文字颜色 6 3 2" xfId="640"/>
    <cellStyle name="40% - 强调文字颜色 6 3 2 2" xfId="641"/>
    <cellStyle name="40% - 强调文字颜色 6 3 2 3" xfId="642"/>
    <cellStyle name="40% - 强调文字颜色 6 3 2 4" xfId="643"/>
    <cellStyle name="40% - 强调文字颜色 6 3 2 5" xfId="644"/>
    <cellStyle name="40% - 强调文字颜色 6 3 3" xfId="645"/>
    <cellStyle name="40% - 强调文字颜色 6 3 4" xfId="646"/>
    <cellStyle name="40% - 强调文字颜色 6 3 5" xfId="647"/>
    <cellStyle name="40% - 强调文字颜色 6 3 6" xfId="648"/>
    <cellStyle name="40% - 强调文字颜色 6 4" xfId="649"/>
    <cellStyle name="40% - 强调文字颜色 6 4 2" xfId="650"/>
    <cellStyle name="40% - 强调文字颜色 6 4 3" xfId="651"/>
    <cellStyle name="40% - 强调文字颜色 6 4 4" xfId="652"/>
    <cellStyle name="40% - 强调文字颜色 6 4 5" xfId="653"/>
    <cellStyle name="40% - 强调文字颜色 6 5" xfId="654"/>
    <cellStyle name="40% - 强调文字颜色 6 6" xfId="655"/>
    <cellStyle name="40% - 着色 1" xfId="656"/>
    <cellStyle name="40% - 着色 1 2" xfId="657"/>
    <cellStyle name="40% - 着色 2" xfId="658"/>
    <cellStyle name="40% - 着色 2 2" xfId="659"/>
    <cellStyle name="40% - 着色 3" xfId="660"/>
    <cellStyle name="40% - 着色 3 2" xfId="661"/>
    <cellStyle name="40% - 着色 4" xfId="662"/>
    <cellStyle name="40% - 着色 4 2" xfId="663"/>
    <cellStyle name="40% - 着色 5" xfId="664"/>
    <cellStyle name="40% - 着色 5 2" xfId="665"/>
    <cellStyle name="40% - 着色 6" xfId="666"/>
    <cellStyle name="40% - 着色 6 2" xfId="667"/>
    <cellStyle name="60% - 强调文字颜色 1 2" xfId="668"/>
    <cellStyle name="60% - 强调文字颜色 1 2 2" xfId="669"/>
    <cellStyle name="60% - 强调文字颜色 1 2 2 2" xfId="670"/>
    <cellStyle name="60% - 强调文字颜色 1 2 2 2 2" xfId="671"/>
    <cellStyle name="60% - 强调文字颜色 1 2 2 2 3" xfId="672"/>
    <cellStyle name="60% - 强调文字颜色 1 2 2 2 4" xfId="673"/>
    <cellStyle name="60% - 强调文字颜色 1 2 2 2 5" xfId="674"/>
    <cellStyle name="60% - 强调文字颜色 1 2 2 3" xfId="675"/>
    <cellStyle name="60% - 强调文字颜色 1 2 2 3 2" xfId="676"/>
    <cellStyle name="60% - 强调文字颜色 1 2 2 3 3" xfId="677"/>
    <cellStyle name="60% - 强调文字颜色 1 2 2 3 4" xfId="678"/>
    <cellStyle name="60% - 强调文字颜色 1 2 2 3 5" xfId="679"/>
    <cellStyle name="60% - 强调文字颜色 1 2 2 4" xfId="680"/>
    <cellStyle name="60% - 强调文字颜色 1 2 2 5" xfId="681"/>
    <cellStyle name="60% - 强调文字颜色 1 2 2 6" xfId="682"/>
    <cellStyle name="60% - 强调文字颜色 1 2 2 7" xfId="683"/>
    <cellStyle name="60% - 强调文字颜色 1 2 3" xfId="684"/>
    <cellStyle name="60% - 强调文字颜色 1 2 3 2" xfId="685"/>
    <cellStyle name="60% - 强调文字颜色 1 2 3 3" xfId="686"/>
    <cellStyle name="60% - 强调文字颜色 1 2 3 4" xfId="687"/>
    <cellStyle name="60% - 强调文字颜色 1 2 3 5" xfId="688"/>
    <cellStyle name="60% - 强调文字颜色 1 2 4" xfId="689"/>
    <cellStyle name="60% - 强调文字颜色 1 2 4 2" xfId="690"/>
    <cellStyle name="60% - 强调文字颜色 1 2 4 3" xfId="691"/>
    <cellStyle name="60% - 强调文字颜色 1 2 4 4" xfId="692"/>
    <cellStyle name="60% - 强调文字颜色 1 2 4 5" xfId="693"/>
    <cellStyle name="60% - 强调文字颜色 1 2 5" xfId="694"/>
    <cellStyle name="60% - 强调文字颜色 1 2 6" xfId="695"/>
    <cellStyle name="60% - 强调文字颜色 1 2 7" xfId="696"/>
    <cellStyle name="60% - 强调文字颜色 1 2 8" xfId="697"/>
    <cellStyle name="60% - 强调文字颜色 1 3" xfId="698"/>
    <cellStyle name="60% - 强调文字颜色 1 3 2" xfId="699"/>
    <cellStyle name="60% - 强调文字颜色 1 3 2 2" xfId="700"/>
    <cellStyle name="60% - 强调文字颜色 1 3 2 3" xfId="701"/>
    <cellStyle name="60% - 强调文字颜色 1 3 2 4" xfId="702"/>
    <cellStyle name="60% - 强调文字颜色 1 3 2 5" xfId="703"/>
    <cellStyle name="60% - 强调文字颜色 1 3 3" xfId="704"/>
    <cellStyle name="60% - 强调文字颜色 1 3 4" xfId="705"/>
    <cellStyle name="60% - 强调文字颜色 1 3 5" xfId="706"/>
    <cellStyle name="60% - 强调文字颜色 1 3 6" xfId="707"/>
    <cellStyle name="60% - 强调文字颜色 1 4" xfId="708"/>
    <cellStyle name="60% - 强调文字颜色 1 4 2" xfId="709"/>
    <cellStyle name="60% - 强调文字颜色 1 4 3" xfId="710"/>
    <cellStyle name="60% - 强调文字颜色 1 4 4" xfId="711"/>
    <cellStyle name="60% - 强调文字颜色 1 4 5" xfId="712"/>
    <cellStyle name="60% - 强调文字颜色 1 5" xfId="713"/>
    <cellStyle name="60% - 强调文字颜色 1 6" xfId="714"/>
    <cellStyle name="60% - 强调文字颜色 2 2" xfId="715"/>
    <cellStyle name="60% - 强调文字颜色 2 2 2" xfId="716"/>
    <cellStyle name="60% - 强调文字颜色 2 2 2 2" xfId="717"/>
    <cellStyle name="60% - 强调文字颜色 2 2 2 2 2" xfId="718"/>
    <cellStyle name="60% - 强调文字颜色 2 2 2 2 3" xfId="719"/>
    <cellStyle name="60% - 强调文字颜色 2 2 2 2 4" xfId="720"/>
    <cellStyle name="60% - 强调文字颜色 2 2 2 2 5" xfId="721"/>
    <cellStyle name="60% - 强调文字颜色 2 2 2 3" xfId="722"/>
    <cellStyle name="60% - 强调文字颜色 2 2 2 3 2" xfId="723"/>
    <cellStyle name="60% - 强调文字颜色 2 2 2 3 3" xfId="724"/>
    <cellStyle name="60% - 强调文字颜色 2 2 2 3 4" xfId="725"/>
    <cellStyle name="60% - 强调文字颜色 2 2 2 3 5" xfId="726"/>
    <cellStyle name="60% - 强调文字颜色 2 2 2 4" xfId="727"/>
    <cellStyle name="60% - 强调文字颜色 2 2 2 5" xfId="728"/>
    <cellStyle name="60% - 强调文字颜色 2 2 2 6" xfId="729"/>
    <cellStyle name="60% - 强调文字颜色 2 2 2 7" xfId="730"/>
    <cellStyle name="60% - 强调文字颜色 2 2 3" xfId="731"/>
    <cellStyle name="60% - 强调文字颜色 2 2 3 2" xfId="732"/>
    <cellStyle name="60% - 强调文字颜色 2 2 3 3" xfId="733"/>
    <cellStyle name="60% - 强调文字颜色 2 2 3 4" xfId="734"/>
    <cellStyle name="60% - 强调文字颜色 2 2 3 5" xfId="735"/>
    <cellStyle name="60% - 强调文字颜色 2 2 4" xfId="736"/>
    <cellStyle name="60% - 强调文字颜色 2 2 4 2" xfId="737"/>
    <cellStyle name="60% - 强调文字颜色 2 2 4 3" xfId="738"/>
    <cellStyle name="60% - 强调文字颜色 2 2 4 4" xfId="739"/>
    <cellStyle name="60% - 强调文字颜色 2 2 4 5" xfId="740"/>
    <cellStyle name="60% - 强调文字颜色 2 2 5" xfId="741"/>
    <cellStyle name="60% - 强调文字颜色 2 2 6" xfId="742"/>
    <cellStyle name="60% - 强调文字颜色 2 2 7" xfId="743"/>
    <cellStyle name="60% - 强调文字颜色 2 2 8" xfId="744"/>
    <cellStyle name="60% - 强调文字颜色 2 3" xfId="745"/>
    <cellStyle name="60% - 强调文字颜色 2 3 2" xfId="746"/>
    <cellStyle name="60% - 强调文字颜色 2 3 2 2" xfId="747"/>
    <cellStyle name="60% - 强调文字颜色 2 3 2 3" xfId="748"/>
    <cellStyle name="60% - 强调文字颜色 2 3 2 4" xfId="749"/>
    <cellStyle name="60% - 强调文字颜色 2 3 2 5" xfId="750"/>
    <cellStyle name="60% - 强调文字颜色 2 3 3" xfId="751"/>
    <cellStyle name="60% - 强调文字颜色 2 3 4" xfId="752"/>
    <cellStyle name="60% - 强调文字颜色 2 3 5" xfId="753"/>
    <cellStyle name="60% - 强调文字颜色 2 3 6" xfId="754"/>
    <cellStyle name="60% - 强调文字颜色 2 4" xfId="755"/>
    <cellStyle name="60% - 强调文字颜色 2 4 2" xfId="756"/>
    <cellStyle name="60% - 强调文字颜色 2 4 3" xfId="757"/>
    <cellStyle name="60% - 强调文字颜色 2 4 4" xfId="758"/>
    <cellStyle name="60% - 强调文字颜色 2 4 5" xfId="759"/>
    <cellStyle name="60% - 强调文字颜色 2 5" xfId="760"/>
    <cellStyle name="60% - 强调文字颜色 2 6" xfId="761"/>
    <cellStyle name="60% - 强调文字颜色 3 2" xfId="762"/>
    <cellStyle name="60% - 强调文字颜色 3 2 2" xfId="763"/>
    <cellStyle name="60% - 强调文字颜色 3 2 2 2" xfId="764"/>
    <cellStyle name="60% - 强调文字颜色 3 2 2 2 2" xfId="765"/>
    <cellStyle name="60% - 强调文字颜色 3 2 2 2 3" xfId="766"/>
    <cellStyle name="60% - 强调文字颜色 3 2 2 2 4" xfId="767"/>
    <cellStyle name="60% - 强调文字颜色 3 2 2 2 5" xfId="768"/>
    <cellStyle name="60% - 强调文字颜色 3 2 2 3" xfId="769"/>
    <cellStyle name="60% - 强调文字颜色 3 2 2 3 2" xfId="770"/>
    <cellStyle name="60% - 强调文字颜色 3 2 2 3 3" xfId="771"/>
    <cellStyle name="60% - 强调文字颜色 3 2 2 3 4" xfId="772"/>
    <cellStyle name="60% - 强调文字颜色 3 2 2 3 5" xfId="773"/>
    <cellStyle name="60% - 强调文字颜色 3 2 2 4" xfId="774"/>
    <cellStyle name="60% - 强调文字颜色 3 2 2 5" xfId="775"/>
    <cellStyle name="60% - 强调文字颜色 3 2 2 6" xfId="776"/>
    <cellStyle name="60% - 强调文字颜色 3 2 2 7" xfId="777"/>
    <cellStyle name="60% - 强调文字颜色 3 2 3" xfId="778"/>
    <cellStyle name="60% - 强调文字颜色 3 2 3 2" xfId="779"/>
    <cellStyle name="60% - 强调文字颜色 3 2 3 3" xfId="780"/>
    <cellStyle name="60% - 强调文字颜色 3 2 3 4" xfId="781"/>
    <cellStyle name="60% - 强调文字颜色 3 2 3 5" xfId="782"/>
    <cellStyle name="60% - 强调文字颜色 3 2 4" xfId="783"/>
    <cellStyle name="60% - 强调文字颜色 3 2 4 2" xfId="784"/>
    <cellStyle name="60% - 强调文字颜色 3 2 4 3" xfId="785"/>
    <cellStyle name="60% - 强调文字颜色 3 2 4 4" xfId="786"/>
    <cellStyle name="60% - 强调文字颜色 3 2 4 5" xfId="787"/>
    <cellStyle name="60% - 强调文字颜色 3 2 5" xfId="788"/>
    <cellStyle name="60% - 强调文字颜色 3 2 6" xfId="789"/>
    <cellStyle name="60% - 强调文字颜色 3 2 7" xfId="790"/>
    <cellStyle name="60% - 强调文字颜色 3 2 8" xfId="791"/>
    <cellStyle name="60% - 强调文字颜色 3 3" xfId="792"/>
    <cellStyle name="60% - 强调文字颜色 3 3 2" xfId="793"/>
    <cellStyle name="60% - 强调文字颜色 3 3 2 2" xfId="794"/>
    <cellStyle name="60% - 强调文字颜色 3 3 2 3" xfId="795"/>
    <cellStyle name="60% - 强调文字颜色 3 3 2 4" xfId="796"/>
    <cellStyle name="60% - 强调文字颜色 3 3 2 5" xfId="797"/>
    <cellStyle name="60% - 强调文字颜色 3 3 3" xfId="798"/>
    <cellStyle name="60% - 强调文字颜色 3 3 4" xfId="799"/>
    <cellStyle name="60% - 强调文字颜色 3 3 5" xfId="800"/>
    <cellStyle name="60% - 强调文字颜色 3 3 6" xfId="801"/>
    <cellStyle name="60% - 强调文字颜色 3 4" xfId="802"/>
    <cellStyle name="60% - 强调文字颜色 3 4 2" xfId="803"/>
    <cellStyle name="60% - 强调文字颜色 3 4 3" xfId="804"/>
    <cellStyle name="60% - 强调文字颜色 3 4 4" xfId="805"/>
    <cellStyle name="60% - 强调文字颜色 3 4 5" xfId="806"/>
    <cellStyle name="60% - 强调文字颜色 3 5" xfId="807"/>
    <cellStyle name="60% - 强调文字颜色 3 6" xfId="808"/>
    <cellStyle name="60% - 强调文字颜色 4 2" xfId="809"/>
    <cellStyle name="60% - 强调文字颜色 4 2 2" xfId="810"/>
    <cellStyle name="60% - 强调文字颜色 4 2 2 2" xfId="811"/>
    <cellStyle name="60% - 强调文字颜色 4 2 2 2 2" xfId="812"/>
    <cellStyle name="60% - 强调文字颜色 4 2 2 2 3" xfId="813"/>
    <cellStyle name="60% - 强调文字颜色 4 2 2 2 4" xfId="814"/>
    <cellStyle name="60% - 强调文字颜色 4 2 2 2 5" xfId="815"/>
    <cellStyle name="60% - 强调文字颜色 4 2 2 3" xfId="816"/>
    <cellStyle name="60% - 强调文字颜色 4 2 2 3 2" xfId="817"/>
    <cellStyle name="60% - 强调文字颜色 4 2 2 3 3" xfId="818"/>
    <cellStyle name="60% - 强调文字颜色 4 2 2 3 4" xfId="819"/>
    <cellStyle name="60% - 强调文字颜色 4 2 2 3 5" xfId="820"/>
    <cellStyle name="60% - 强调文字颜色 4 2 2 4" xfId="821"/>
    <cellStyle name="60% - 强调文字颜色 4 2 2 5" xfId="822"/>
    <cellStyle name="60% - 强调文字颜色 4 2 2 6" xfId="823"/>
    <cellStyle name="60% - 强调文字颜色 4 2 2 7" xfId="824"/>
    <cellStyle name="60% - 强调文字颜色 4 2 3" xfId="825"/>
    <cellStyle name="60% - 强调文字颜色 4 2 3 2" xfId="826"/>
    <cellStyle name="60% - 强调文字颜色 4 2 3 3" xfId="827"/>
    <cellStyle name="60% - 强调文字颜色 4 2 3 4" xfId="828"/>
    <cellStyle name="60% - 强调文字颜色 4 2 3 5" xfId="829"/>
    <cellStyle name="60% - 强调文字颜色 4 2 4" xfId="830"/>
    <cellStyle name="60% - 强调文字颜色 4 2 4 2" xfId="831"/>
    <cellStyle name="60% - 强调文字颜色 4 2 4 3" xfId="832"/>
    <cellStyle name="60% - 强调文字颜色 4 2 4 4" xfId="833"/>
    <cellStyle name="60% - 强调文字颜色 4 2 4 5" xfId="834"/>
    <cellStyle name="60% - 强调文字颜色 4 2 5" xfId="835"/>
    <cellStyle name="60% - 强调文字颜色 4 2 6" xfId="836"/>
    <cellStyle name="60% - 强调文字颜色 4 2 7" xfId="837"/>
    <cellStyle name="60% - 强调文字颜色 4 2 8" xfId="838"/>
    <cellStyle name="60% - 强调文字颜色 4 3" xfId="839"/>
    <cellStyle name="60% - 强调文字颜色 4 3 2" xfId="840"/>
    <cellStyle name="60% - 强调文字颜色 4 3 2 2" xfId="841"/>
    <cellStyle name="60% - 强调文字颜色 4 3 2 3" xfId="842"/>
    <cellStyle name="60% - 强调文字颜色 4 3 2 4" xfId="843"/>
    <cellStyle name="60% - 强调文字颜色 4 3 2 5" xfId="844"/>
    <cellStyle name="60% - 强调文字颜色 4 3 3" xfId="845"/>
    <cellStyle name="60% - 强调文字颜色 4 3 4" xfId="846"/>
    <cellStyle name="60% - 强调文字颜色 4 3 5" xfId="847"/>
    <cellStyle name="60% - 强调文字颜色 4 3 6" xfId="848"/>
    <cellStyle name="60% - 强调文字颜色 4 4" xfId="849"/>
    <cellStyle name="60% - 强调文字颜色 4 4 2" xfId="850"/>
    <cellStyle name="60% - 强调文字颜色 4 4 3" xfId="851"/>
    <cellStyle name="60% - 强调文字颜色 4 4 4" xfId="852"/>
    <cellStyle name="60% - 强调文字颜色 4 4 5" xfId="853"/>
    <cellStyle name="60% - 强调文字颜色 4 5" xfId="854"/>
    <cellStyle name="60% - 强调文字颜色 4 6" xfId="855"/>
    <cellStyle name="60% - 强调文字颜色 5 2" xfId="856"/>
    <cellStyle name="60% - 强调文字颜色 5 2 2" xfId="857"/>
    <cellStyle name="60% - 强调文字颜色 5 2 2 2" xfId="858"/>
    <cellStyle name="60% - 强调文字颜色 5 2 2 2 2" xfId="859"/>
    <cellStyle name="60% - 强调文字颜色 5 2 2 2 3" xfId="860"/>
    <cellStyle name="60% - 强调文字颜色 5 2 2 2 4" xfId="861"/>
    <cellStyle name="60% - 强调文字颜色 5 2 2 2 5" xfId="862"/>
    <cellStyle name="60% - 强调文字颜色 5 2 2 3" xfId="863"/>
    <cellStyle name="60% - 强调文字颜色 5 2 2 3 2" xfId="864"/>
    <cellStyle name="60% - 强调文字颜色 5 2 2 3 3" xfId="865"/>
    <cellStyle name="60% - 强调文字颜色 5 2 2 3 4" xfId="866"/>
    <cellStyle name="60% - 强调文字颜色 5 2 2 3 5" xfId="867"/>
    <cellStyle name="60% - 强调文字颜色 5 2 2 4" xfId="868"/>
    <cellStyle name="60% - 强调文字颜色 5 2 2 5" xfId="869"/>
    <cellStyle name="60% - 强调文字颜色 5 2 2 6" xfId="870"/>
    <cellStyle name="60% - 强调文字颜色 5 2 2 7" xfId="871"/>
    <cellStyle name="60% - 强调文字颜色 5 2 3" xfId="872"/>
    <cellStyle name="60% - 强调文字颜色 5 2 3 2" xfId="873"/>
    <cellStyle name="60% - 强调文字颜色 5 2 3 3" xfId="874"/>
    <cellStyle name="60% - 强调文字颜色 5 2 3 4" xfId="875"/>
    <cellStyle name="60% - 强调文字颜色 5 2 3 5" xfId="876"/>
    <cellStyle name="60% - 强调文字颜色 5 2 4" xfId="877"/>
    <cellStyle name="60% - 强调文字颜色 5 2 4 2" xfId="878"/>
    <cellStyle name="60% - 强调文字颜色 5 2 4 3" xfId="879"/>
    <cellStyle name="60% - 强调文字颜色 5 2 4 4" xfId="880"/>
    <cellStyle name="60% - 强调文字颜色 5 2 4 5" xfId="881"/>
    <cellStyle name="60% - 强调文字颜色 5 2 5" xfId="882"/>
    <cellStyle name="60% - 强调文字颜色 5 2 6" xfId="883"/>
    <cellStyle name="60% - 强调文字颜色 5 2 7" xfId="884"/>
    <cellStyle name="60% - 强调文字颜色 5 2 8" xfId="885"/>
    <cellStyle name="60% - 强调文字颜色 5 3" xfId="886"/>
    <cellStyle name="60% - 强调文字颜色 5 3 2" xfId="887"/>
    <cellStyle name="60% - 强调文字颜色 5 3 2 2" xfId="888"/>
    <cellStyle name="60% - 强调文字颜色 5 3 2 3" xfId="889"/>
    <cellStyle name="60% - 强调文字颜色 5 3 2 4" xfId="890"/>
    <cellStyle name="60% - 强调文字颜色 5 3 2 5" xfId="891"/>
    <cellStyle name="60% - 强调文字颜色 5 3 3" xfId="892"/>
    <cellStyle name="60% - 强调文字颜色 5 3 4" xfId="893"/>
    <cellStyle name="60% - 强调文字颜色 5 3 5" xfId="894"/>
    <cellStyle name="60% - 强调文字颜色 5 3 6" xfId="895"/>
    <cellStyle name="60% - 强调文字颜色 5 4" xfId="896"/>
    <cellStyle name="60% - 强调文字颜色 5 4 2" xfId="897"/>
    <cellStyle name="60% - 强调文字颜色 5 4 3" xfId="898"/>
    <cellStyle name="60% - 强调文字颜色 5 4 4" xfId="899"/>
    <cellStyle name="60% - 强调文字颜色 5 4 5" xfId="900"/>
    <cellStyle name="60% - 强调文字颜色 5 5" xfId="901"/>
    <cellStyle name="60% - 强调文字颜色 5 6" xfId="902"/>
    <cellStyle name="60% - 强调文字颜色 6 2" xfId="903"/>
    <cellStyle name="60% - 强调文字颜色 6 2 2" xfId="904"/>
    <cellStyle name="60% - 强调文字颜色 6 2 2 2" xfId="905"/>
    <cellStyle name="60% - 强调文字颜色 6 2 2 2 2" xfId="906"/>
    <cellStyle name="60% - 强调文字颜色 6 2 2 2 3" xfId="907"/>
    <cellStyle name="60% - 强调文字颜色 6 2 2 2 4" xfId="908"/>
    <cellStyle name="60% - 强调文字颜色 6 2 2 2 5" xfId="909"/>
    <cellStyle name="60% - 强调文字颜色 6 2 2 3" xfId="910"/>
    <cellStyle name="60% - 强调文字颜色 6 2 2 3 2" xfId="911"/>
    <cellStyle name="60% - 强调文字颜色 6 2 2 3 3" xfId="912"/>
    <cellStyle name="60% - 强调文字颜色 6 2 2 3 4" xfId="913"/>
    <cellStyle name="60% - 强调文字颜色 6 2 2 3 5" xfId="914"/>
    <cellStyle name="60% - 强调文字颜色 6 2 2 4" xfId="915"/>
    <cellStyle name="60% - 强调文字颜色 6 2 2 5" xfId="916"/>
    <cellStyle name="60% - 强调文字颜色 6 2 2 6" xfId="917"/>
    <cellStyle name="60% - 强调文字颜色 6 2 2 7" xfId="918"/>
    <cellStyle name="60% - 强调文字颜色 6 2 3" xfId="919"/>
    <cellStyle name="60% - 强调文字颜色 6 2 3 2" xfId="920"/>
    <cellStyle name="60% - 强调文字颜色 6 2 3 3" xfId="921"/>
    <cellStyle name="60% - 强调文字颜色 6 2 3 4" xfId="922"/>
    <cellStyle name="60% - 强调文字颜色 6 2 3 5" xfId="923"/>
    <cellStyle name="60% - 强调文字颜色 6 2 4" xfId="924"/>
    <cellStyle name="60% - 强调文字颜色 6 2 4 2" xfId="925"/>
    <cellStyle name="60% - 强调文字颜色 6 2 4 3" xfId="926"/>
    <cellStyle name="60% - 强调文字颜色 6 2 4 4" xfId="927"/>
    <cellStyle name="60% - 强调文字颜色 6 2 4 5" xfId="928"/>
    <cellStyle name="60% - 强调文字颜色 6 2 5" xfId="929"/>
    <cellStyle name="60% - 强调文字颜色 6 2 6" xfId="930"/>
    <cellStyle name="60% - 强调文字颜色 6 2 7" xfId="931"/>
    <cellStyle name="60% - 强调文字颜色 6 2 8" xfId="932"/>
    <cellStyle name="60% - 强调文字颜色 6 3" xfId="933"/>
    <cellStyle name="60% - 强调文字颜色 6 3 2" xfId="934"/>
    <cellStyle name="60% - 强调文字颜色 6 3 2 2" xfId="935"/>
    <cellStyle name="60% - 强调文字颜色 6 3 2 3" xfId="936"/>
    <cellStyle name="60% - 强调文字颜色 6 3 2 4" xfId="937"/>
    <cellStyle name="60% - 强调文字颜色 6 3 2 5" xfId="938"/>
    <cellStyle name="60% - 强调文字颜色 6 3 3" xfId="939"/>
    <cellStyle name="60% - 强调文字颜色 6 3 4" xfId="940"/>
    <cellStyle name="60% - 强调文字颜色 6 3 5" xfId="941"/>
    <cellStyle name="60% - 强调文字颜色 6 3 6" xfId="942"/>
    <cellStyle name="60% - 强调文字颜色 6 4" xfId="943"/>
    <cellStyle name="60% - 强调文字颜色 6 4 2" xfId="944"/>
    <cellStyle name="60% - 强调文字颜色 6 4 3" xfId="945"/>
    <cellStyle name="60% - 强调文字颜色 6 4 4" xfId="946"/>
    <cellStyle name="60% - 强调文字颜色 6 4 5" xfId="947"/>
    <cellStyle name="60% - 强调文字颜色 6 5" xfId="948"/>
    <cellStyle name="60% - 强调文字颜色 6 6" xfId="949"/>
    <cellStyle name="60% - 着色 1" xfId="950"/>
    <cellStyle name="60% - 着色 1 2" xfId="951"/>
    <cellStyle name="60% - 着色 2" xfId="952"/>
    <cellStyle name="60% - 着色 2 2" xfId="953"/>
    <cellStyle name="60% - 着色 3" xfId="954"/>
    <cellStyle name="60% - 着色 3 2" xfId="955"/>
    <cellStyle name="60% - 着色 4" xfId="956"/>
    <cellStyle name="60% - 着色 4 2" xfId="957"/>
    <cellStyle name="60% - 着色 5" xfId="958"/>
    <cellStyle name="60% - 着色 5 2" xfId="959"/>
    <cellStyle name="60% - 着色 6" xfId="960"/>
    <cellStyle name="60% - 着色 6 2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位分隔 4" xfId="1037"/>
    <cellStyle name="千分位[0]_BT (2)" xfId="1038"/>
    <cellStyle name="千分位_97-917" xfId="1039"/>
    <cellStyle name="后继超级链接" xfId="1040"/>
    <cellStyle name="后继超级链接 2" xfId="1041"/>
    <cellStyle name="后继超级链接 2 2" xfId="1042"/>
    <cellStyle name="后继超级链接 2 3" xfId="1043"/>
    <cellStyle name="后继超级链接 2 4" xfId="1044"/>
    <cellStyle name="后继超级链接 2 5" xfId="1045"/>
    <cellStyle name="后继超级链接 3" xfId="1046"/>
    <cellStyle name="后继超级链接 4" xfId="1047"/>
    <cellStyle name="后继超级链接 5" xfId="1048"/>
    <cellStyle name="后继超级链接 6" xfId="1049"/>
    <cellStyle name="好 2" xfId="1050"/>
    <cellStyle name="好 2 2" xfId="1051"/>
    <cellStyle name="好 2 2 2" xfId="1052"/>
    <cellStyle name="好 2 2 2 2" xfId="1053"/>
    <cellStyle name="好 2 2 2 3" xfId="1054"/>
    <cellStyle name="好 2 2 2 4" xfId="1055"/>
    <cellStyle name="好 2 2 2 5" xfId="1056"/>
    <cellStyle name="好 2 2 3" xfId="1057"/>
    <cellStyle name="好 2 2 3 2" xfId="1058"/>
    <cellStyle name="好 2 2 3 3" xfId="1059"/>
    <cellStyle name="好 2 2 3 4" xfId="1060"/>
    <cellStyle name="好 2 2 3 5" xfId="1061"/>
    <cellStyle name="好 2 2 4" xfId="1062"/>
    <cellStyle name="好 2 2 5" xfId="1063"/>
    <cellStyle name="好 2 2 6" xfId="1064"/>
    <cellStyle name="好 2 2 7" xfId="1065"/>
    <cellStyle name="好 2 3" xfId="1066"/>
    <cellStyle name="好 2 3 2" xfId="1067"/>
    <cellStyle name="好 2 3 3" xfId="1068"/>
    <cellStyle name="好 2 3 4" xfId="1069"/>
    <cellStyle name="好 2 3 5" xfId="1070"/>
    <cellStyle name="好 2 4" xfId="1071"/>
    <cellStyle name="好 2 4 2" xfId="1072"/>
    <cellStyle name="好 2 4 3" xfId="1073"/>
    <cellStyle name="好 2 4 4" xfId="1074"/>
    <cellStyle name="好 2 4 5" xfId="1075"/>
    <cellStyle name="好 2 5" xfId="1076"/>
    <cellStyle name="好 2 6" xfId="1077"/>
    <cellStyle name="好 2 7" xfId="1078"/>
    <cellStyle name="好 2 8" xfId="1079"/>
    <cellStyle name="好 3" xfId="1080"/>
    <cellStyle name="好 3 2" xfId="1081"/>
    <cellStyle name="好 3 2 2" xfId="1082"/>
    <cellStyle name="好 3 2 3" xfId="1083"/>
    <cellStyle name="好 3 2 4" xfId="1084"/>
    <cellStyle name="好 3 2 5" xfId="1085"/>
    <cellStyle name="好 3 3" xfId="1086"/>
    <cellStyle name="好 3 4" xfId="1087"/>
    <cellStyle name="好 3 5" xfId="1088"/>
    <cellStyle name="好 3 6" xfId="1089"/>
    <cellStyle name="好 4" xfId="1090"/>
    <cellStyle name="好 4 2" xfId="1091"/>
    <cellStyle name="好 4 3" xfId="1092"/>
    <cellStyle name="好 4 4" xfId="1093"/>
    <cellStyle name="好 4 5" xfId="1094"/>
    <cellStyle name="好 5" xfId="1095"/>
    <cellStyle name="好 6" xfId="1096"/>
    <cellStyle name="好_5.中央部门决算（草案)-1" xfId="1097"/>
    <cellStyle name="好_5.中央部门决算（草案)-1 2" xfId="1098"/>
    <cellStyle name="好_5.中央部门决算（草案)-1 3" xfId="1099"/>
    <cellStyle name="好_5.中央部门决算（草案)-1 4" xfId="1100"/>
    <cellStyle name="好_5.中央部门决算（草案)-1 5" xfId="1101"/>
    <cellStyle name="好_9DBBFD8136FD4C66AF9315B2AA85DC90_c" xfId="1102"/>
    <cellStyle name="好_F00DC810C49E00C2E0430A3413167AE0" xfId="1103"/>
    <cellStyle name="好_F00DC810C49E00C2E0430A3413167AE0 2" xfId="1104"/>
    <cellStyle name="好_F00DC810C49E00C2E0430A3413167AE0 3" xfId="1105"/>
    <cellStyle name="好_F00DC810C49E00C2E0430A3413167AE0 4" xfId="1106"/>
    <cellStyle name="好_F00DC810C49E00C2E0430A3413167AE0 5" xfId="1107"/>
    <cellStyle name="好_F7D65644F07B44B1A2CA191A9DC9EE97_c" xfId="1108"/>
    <cellStyle name="好_Sheet2" xfId="1109"/>
    <cellStyle name="好_Sheet2 2" xfId="1110"/>
    <cellStyle name="好_Sheet2 3" xfId="1111"/>
    <cellStyle name="好_Sheet2 4" xfId="1112"/>
    <cellStyle name="好_Sheet2 5" xfId="1113"/>
    <cellStyle name="好_Sheet3" xfId="1114"/>
    <cellStyle name="好_Sheet3 2" xfId="1115"/>
    <cellStyle name="好_Sheet3 3" xfId="1116"/>
    <cellStyle name="好_Sheet3 4" xfId="1117"/>
    <cellStyle name="好_Sheet3 5" xfId="1118"/>
    <cellStyle name="好_Sheet4" xfId="1119"/>
    <cellStyle name="好_Sheet4 2" xfId="1120"/>
    <cellStyle name="好_Sheet4 3" xfId="1121"/>
    <cellStyle name="好_Sheet4 4" xfId="1122"/>
    <cellStyle name="好_Sheet4 5" xfId="1123"/>
    <cellStyle name="好_Sheet5" xfId="1124"/>
    <cellStyle name="好_Sheet5 2" xfId="1125"/>
    <cellStyle name="好_Sheet5 3" xfId="1126"/>
    <cellStyle name="好_Sheet5 4" xfId="1127"/>
    <cellStyle name="好_Sheet5 5" xfId="1128"/>
    <cellStyle name="好_【部门、单位+表名】部门预算表（A4）2020（厦门市财政局）（二上）" xfId="1129"/>
    <cellStyle name="好_一级项目绩效目标表" xfId="1130"/>
    <cellStyle name="好_全国友协2010年度中央部门决算（草案）" xfId="1131"/>
    <cellStyle name="好_全国友协2010年度中央部门决算（草案） 2" xfId="1132"/>
    <cellStyle name="好_全国友协2010年度中央部门决算（草案） 3" xfId="1133"/>
    <cellStyle name="好_全国友协2010年度中央部门决算（草案） 4" xfId="1134"/>
    <cellStyle name="好_全国友协2010年度中央部门决算（草案） 5" xfId="1135"/>
    <cellStyle name="好_出版署2010年度中央部门决算草案" xfId="1136"/>
    <cellStyle name="好_出版署2010年度中央部门决算草案 2" xfId="1137"/>
    <cellStyle name="好_出版署2010年度中央部门决算草案 3" xfId="1138"/>
    <cellStyle name="好_出版署2010年度中央部门决算草案 4" xfId="1139"/>
    <cellStyle name="好_出版署2010年度中央部门决算草案 5" xfId="1140"/>
    <cellStyle name="好_司法部2010年度中央部门决算（草案）报" xfId="1141"/>
    <cellStyle name="好_司法部2010年度中央部门决算（草案）报 2" xfId="1142"/>
    <cellStyle name="好_司法部2010年度中央部门决算（草案）报 3" xfId="1143"/>
    <cellStyle name="好_司法部2010年度中央部门决算（草案）报 4" xfId="1144"/>
    <cellStyle name="好_司法部2010年度中央部门决算（草案）报 5" xfId="1145"/>
    <cellStyle name="好_封面1" xfId="1146"/>
    <cellStyle name="好_封面2" xfId="1147"/>
    <cellStyle name="好_市对区转移支付项目支出预算表" xfId="1148"/>
    <cellStyle name="好_收入预算" xfId="1149"/>
    <cellStyle name="好_收入预算 2" xfId="1150"/>
    <cellStyle name="好_收入预算 3" xfId="1151"/>
    <cellStyle name="好_收入预算 4" xfId="1152"/>
    <cellStyle name="好_收入预算 5" xfId="1153"/>
    <cellStyle name="好_目录" xfId="1154"/>
    <cellStyle name="小数" xfId="1155"/>
    <cellStyle name="小数 2" xfId="1156"/>
    <cellStyle name="小数 2 2" xfId="1157"/>
    <cellStyle name="小数 2 3" xfId="1158"/>
    <cellStyle name="小数 2 4" xfId="1159"/>
    <cellStyle name="小数 2 5" xfId="1160"/>
    <cellStyle name="小数 3" xfId="1161"/>
    <cellStyle name="小数 4" xfId="1162"/>
    <cellStyle name="小数 5" xfId="1163"/>
    <cellStyle name="小数 6" xfId="1164"/>
    <cellStyle name="差 2" xfId="1165"/>
    <cellStyle name="差 2 2" xfId="1166"/>
    <cellStyle name="差 2 2 2" xfId="1167"/>
    <cellStyle name="差 2 2 2 2" xfId="1168"/>
    <cellStyle name="差 2 2 2 3" xfId="1169"/>
    <cellStyle name="差 2 2 2 4" xfId="1170"/>
    <cellStyle name="差 2 2 2 5" xfId="1171"/>
    <cellStyle name="差 2 2 3" xfId="1172"/>
    <cellStyle name="差 2 2 3 2" xfId="1173"/>
    <cellStyle name="差 2 2 3 3" xfId="1174"/>
    <cellStyle name="差 2 2 3 4" xfId="1175"/>
    <cellStyle name="差 2 2 3 5" xfId="1176"/>
    <cellStyle name="差 2 2 4" xfId="1177"/>
    <cellStyle name="差 2 2 5" xfId="1178"/>
    <cellStyle name="差 2 2 6" xfId="1179"/>
    <cellStyle name="差 2 2 7" xfId="1180"/>
    <cellStyle name="差 2 3" xfId="1181"/>
    <cellStyle name="差 2 3 2" xfId="1182"/>
    <cellStyle name="差 2 3 3" xfId="1183"/>
    <cellStyle name="差 2 3 4" xfId="1184"/>
    <cellStyle name="差 2 3 5" xfId="1185"/>
    <cellStyle name="差 2 4" xfId="1186"/>
    <cellStyle name="差 2 4 2" xfId="1187"/>
    <cellStyle name="差 2 4 3" xfId="1188"/>
    <cellStyle name="差 2 4 4" xfId="1189"/>
    <cellStyle name="差 2 4 5" xfId="1190"/>
    <cellStyle name="差 2 5" xfId="1191"/>
    <cellStyle name="差 2 6" xfId="1192"/>
    <cellStyle name="差 2 7" xfId="1193"/>
    <cellStyle name="差 2 8" xfId="1194"/>
    <cellStyle name="差 3" xfId="1195"/>
    <cellStyle name="差 3 2" xfId="1196"/>
    <cellStyle name="差 3 2 2" xfId="1197"/>
    <cellStyle name="差 3 2 3" xfId="1198"/>
    <cellStyle name="差 3 2 4" xfId="1199"/>
    <cellStyle name="差 3 2 5" xfId="1200"/>
    <cellStyle name="差 3 3" xfId="1201"/>
    <cellStyle name="差 3 4" xfId="1202"/>
    <cellStyle name="差 3 5" xfId="1203"/>
    <cellStyle name="差 3 6" xfId="1204"/>
    <cellStyle name="差 4" xfId="1205"/>
    <cellStyle name="差 4 2" xfId="1206"/>
    <cellStyle name="差 4 3" xfId="1207"/>
    <cellStyle name="差 4 4" xfId="1208"/>
    <cellStyle name="差 4 5" xfId="1209"/>
    <cellStyle name="差 5" xfId="1210"/>
    <cellStyle name="差 6" xfId="1211"/>
    <cellStyle name="差_5.中央部门决算（草案)-1" xfId="1212"/>
    <cellStyle name="差_5.中央部门决算（草案)-1 2" xfId="1213"/>
    <cellStyle name="差_5.中央部门决算（草案)-1 3" xfId="1214"/>
    <cellStyle name="差_5.中央部门决算（草案)-1 4" xfId="1215"/>
    <cellStyle name="差_5.中央部门决算（草案)-1 5" xfId="1216"/>
    <cellStyle name="差_9DBBFD8136FD4C66AF9315B2AA85DC90_c" xfId="1217"/>
    <cellStyle name="差_F00DC810C49E00C2E0430A3413167AE0" xfId="1218"/>
    <cellStyle name="差_F00DC810C49E00C2E0430A3413167AE0 2" xfId="1219"/>
    <cellStyle name="差_F00DC810C49E00C2E0430A3413167AE0 3" xfId="1220"/>
    <cellStyle name="差_F00DC810C49E00C2E0430A3413167AE0 4" xfId="1221"/>
    <cellStyle name="差_F00DC810C49E00C2E0430A3413167AE0 5" xfId="1222"/>
    <cellStyle name="差_F7D65644F07B44B1A2CA191A9DC9EE97_c" xfId="1223"/>
    <cellStyle name="差_Sheet2" xfId="1224"/>
    <cellStyle name="差_Sheet2 2" xfId="1225"/>
    <cellStyle name="差_Sheet2 3" xfId="1226"/>
    <cellStyle name="差_Sheet2 4" xfId="1227"/>
    <cellStyle name="差_Sheet2 5" xfId="1228"/>
    <cellStyle name="差_Sheet3" xfId="1229"/>
    <cellStyle name="差_Sheet3 2" xfId="1230"/>
    <cellStyle name="差_Sheet3 3" xfId="1231"/>
    <cellStyle name="差_Sheet3 4" xfId="1232"/>
    <cellStyle name="差_Sheet3 5" xfId="1233"/>
    <cellStyle name="差_Sheet4" xfId="1234"/>
    <cellStyle name="差_Sheet4 2" xfId="1235"/>
    <cellStyle name="差_Sheet4 3" xfId="1236"/>
    <cellStyle name="差_Sheet4 4" xfId="1237"/>
    <cellStyle name="差_Sheet4 5" xfId="1238"/>
    <cellStyle name="差_Sheet5" xfId="1239"/>
    <cellStyle name="差_Sheet5 2" xfId="1240"/>
    <cellStyle name="差_Sheet5 3" xfId="1241"/>
    <cellStyle name="差_Sheet5 4" xfId="1242"/>
    <cellStyle name="差_Sheet5 5" xfId="1243"/>
    <cellStyle name="差_【部门、单位+表名】部门预算表（A4）2020（厦门市财政局）（二上）" xfId="1244"/>
    <cellStyle name="差_一级项目绩效目标表" xfId="1245"/>
    <cellStyle name="差_全国友协2010年度中央部门决算（草案）" xfId="1246"/>
    <cellStyle name="差_全国友协2010年度中央部门决算（草案） 2" xfId="1247"/>
    <cellStyle name="差_全国友协2010年度中央部门决算（草案） 3" xfId="1248"/>
    <cellStyle name="差_全国友协2010年度中央部门决算（草案） 4" xfId="1249"/>
    <cellStyle name="差_全国友协2010年度中央部门决算（草案） 5" xfId="1250"/>
    <cellStyle name="差_出版署2010年度中央部门决算草案" xfId="1251"/>
    <cellStyle name="差_出版署2010年度中央部门决算草案 2" xfId="1252"/>
    <cellStyle name="差_出版署2010年度中央部门决算草案 3" xfId="1253"/>
    <cellStyle name="差_出版署2010年度中央部门决算草案 4" xfId="1254"/>
    <cellStyle name="差_出版署2010年度中央部门决算草案 5" xfId="1255"/>
    <cellStyle name="差_司法部2010年度中央部门决算（草案）报" xfId="1256"/>
    <cellStyle name="差_司法部2010年度中央部门决算（草案）报 2" xfId="1257"/>
    <cellStyle name="差_司法部2010年度中央部门决算（草案）报 3" xfId="1258"/>
    <cellStyle name="差_司法部2010年度中央部门决算（草案）报 4" xfId="1259"/>
    <cellStyle name="差_司法部2010年度中央部门决算（草案）报 5" xfId="1260"/>
    <cellStyle name="差_封面1" xfId="1261"/>
    <cellStyle name="差_封面2" xfId="1262"/>
    <cellStyle name="差_市对区转移支付项目支出预算表" xfId="1263"/>
    <cellStyle name="差_收入预算" xfId="1264"/>
    <cellStyle name="差_收入预算 2" xfId="1265"/>
    <cellStyle name="差_收入预算 3" xfId="1266"/>
    <cellStyle name="差_收入预算 4" xfId="1267"/>
    <cellStyle name="差_收入预算 5" xfId="1268"/>
    <cellStyle name="差_目录" xfId="1269"/>
    <cellStyle name="常规 10" xfId="1270"/>
    <cellStyle name="常规 10 2" xfId="1271"/>
    <cellStyle name="常规 10 2 2" xfId="1272"/>
    <cellStyle name="常规 10 2 3" xfId="1273"/>
    <cellStyle name="常规 10 2 4" xfId="1274"/>
    <cellStyle name="常规 10 2 5" xfId="1275"/>
    <cellStyle name="常规 11" xfId="1276"/>
    <cellStyle name="常规 11 2" xfId="1277"/>
    <cellStyle name="常规 11 2 2" xfId="1278"/>
    <cellStyle name="常规 11 2 3" xfId="1279"/>
    <cellStyle name="常规 11 2 4" xfId="1280"/>
    <cellStyle name="常规 11 2 5" xfId="1281"/>
    <cellStyle name="常规 11 3" xfId="1282"/>
    <cellStyle name="常规 11 3 2" xfId="1283"/>
    <cellStyle name="常规 11 3 3" xfId="1284"/>
    <cellStyle name="常规 11 3 4" xfId="1285"/>
    <cellStyle name="常规 11 3 5" xfId="1286"/>
    <cellStyle name="常规 11 4" xfId="1287"/>
    <cellStyle name="常规 11 4 2" xfId="1288"/>
    <cellStyle name="常规 11 4 3" xfId="1289"/>
    <cellStyle name="常规 11 4 4" xfId="1290"/>
    <cellStyle name="常规 11 4 5" xfId="1291"/>
    <cellStyle name="常规 11 5" xfId="1292"/>
    <cellStyle name="常规 11 6" xfId="1293"/>
    <cellStyle name="常规 11 7" xfId="1294"/>
    <cellStyle name="常规 11 8" xfId="1295"/>
    <cellStyle name="常规 11_报 预算   行政政法处(1)" xfId="1296"/>
    <cellStyle name="常规 12" xfId="1297"/>
    <cellStyle name="常规 12 2" xfId="1298"/>
    <cellStyle name="常规 12 2 2" xfId="1299"/>
    <cellStyle name="常规 12 2 3" xfId="1300"/>
    <cellStyle name="常规 12 2 4" xfId="1301"/>
    <cellStyle name="常规 12 2 5" xfId="1302"/>
    <cellStyle name="常规 12 2 6" xfId="1303"/>
    <cellStyle name="常规 12 3" xfId="1304"/>
    <cellStyle name="常规 12 3 2" xfId="1305"/>
    <cellStyle name="常规 12 3 3" xfId="1306"/>
    <cellStyle name="常规 12 3 4" xfId="1307"/>
    <cellStyle name="常规 12 3 5" xfId="1308"/>
    <cellStyle name="常规 12 4" xfId="1309"/>
    <cellStyle name="常规 12 5" xfId="1310"/>
    <cellStyle name="常规 12 6" xfId="1311"/>
    <cellStyle name="常规 12 7" xfId="1312"/>
    <cellStyle name="常规 12 8" xfId="1313"/>
    <cellStyle name="常规 13" xfId="1314"/>
    <cellStyle name="常规 13 2" xfId="1315"/>
    <cellStyle name="常规 13 2 2" xfId="1316"/>
    <cellStyle name="常规 13 2 3" xfId="1317"/>
    <cellStyle name="常规 13 2 4" xfId="1318"/>
    <cellStyle name="常规 13 2 5" xfId="1319"/>
    <cellStyle name="常规 13 2 6" xfId="1320"/>
    <cellStyle name="常规 13 3" xfId="1321"/>
    <cellStyle name="常规 13 4" xfId="1322"/>
    <cellStyle name="常规 13 5" xfId="1323"/>
    <cellStyle name="常规 13 6" xfId="1324"/>
    <cellStyle name="常规 13 7" xfId="1325"/>
    <cellStyle name="常规 14" xfId="1326"/>
    <cellStyle name="常规 14 2" xfId="1327"/>
    <cellStyle name="常规 14 2 2" xfId="1328"/>
    <cellStyle name="常规 14 2 2 2" xfId="1329"/>
    <cellStyle name="常规 14 2 2_07CA03BBA8EE43978EC42958A37C3209_c" xfId="1330"/>
    <cellStyle name="常规 14 2 3" xfId="1331"/>
    <cellStyle name="常规 14 2 3 2" xfId="1332"/>
    <cellStyle name="常规 14 2 3_07CA03BBA8EE43978EC42958A37C3209_c" xfId="1333"/>
    <cellStyle name="常规 14 2 4" xfId="1334"/>
    <cellStyle name="常规 14 2 5" xfId="1335"/>
    <cellStyle name="常规 14 2 6" xfId="1336"/>
    <cellStyle name="常规 14 3" xfId="1337"/>
    <cellStyle name="常规 14 4" xfId="1338"/>
    <cellStyle name="常规 14 5" xfId="1339"/>
    <cellStyle name="常规 14 6" xfId="1340"/>
    <cellStyle name="常规 14 7" xfId="1341"/>
    <cellStyle name="常规 15" xfId="1342"/>
    <cellStyle name="常规 15 2" xfId="1343"/>
    <cellStyle name="常规 15 3" xfId="1344"/>
    <cellStyle name="常规 15 4" xfId="1345"/>
    <cellStyle name="常规 15 5" xfId="1346"/>
    <cellStyle name="常规 15 6" xfId="1347"/>
    <cellStyle name="常规 16" xfId="1348"/>
    <cellStyle name="常规 16 2" xfId="1349"/>
    <cellStyle name="常规 16 3" xfId="1350"/>
    <cellStyle name="常规 16 4" xfId="1351"/>
    <cellStyle name="常规 16 5" xfId="1352"/>
    <cellStyle name="常规 16 6" xfId="1353"/>
    <cellStyle name="常规 17" xfId="1354"/>
    <cellStyle name="常规 17 2" xfId="1355"/>
    <cellStyle name="常规 17 3" xfId="1356"/>
    <cellStyle name="常规 17 4" xfId="1357"/>
    <cellStyle name="常规 17 5" xfId="1358"/>
    <cellStyle name="常规 17 6" xfId="1359"/>
    <cellStyle name="常规 18" xfId="1360"/>
    <cellStyle name="常规 18 2" xfId="1361"/>
    <cellStyle name="常规 18 3" xfId="1362"/>
    <cellStyle name="常规 18 4" xfId="1363"/>
    <cellStyle name="常规 18 5" xfId="1364"/>
    <cellStyle name="常规 18 6" xfId="1365"/>
    <cellStyle name="常规 19" xfId="1366"/>
    <cellStyle name="常规 19 2" xfId="1367"/>
    <cellStyle name="常规 19 3" xfId="1368"/>
    <cellStyle name="常规 19 4" xfId="1369"/>
    <cellStyle name="常规 19 5" xfId="1370"/>
    <cellStyle name="常规 19 6" xfId="1371"/>
    <cellStyle name="常规 2" xfId="1372"/>
    <cellStyle name="常规 2 10" xfId="1373"/>
    <cellStyle name="常规 2 11" xfId="1374"/>
    <cellStyle name="常规 2 12" xfId="1375"/>
    <cellStyle name="常规 2 13" xfId="1376"/>
    <cellStyle name="常规 2 14" xfId="1377"/>
    <cellStyle name="常规 2 15" xfId="1378"/>
    <cellStyle name="常规 2 2" xfId="1379"/>
    <cellStyle name="常规 2 2 10" xfId="1380"/>
    <cellStyle name="常规 2 2 11" xfId="1381"/>
    <cellStyle name="常规 2 2 12" xfId="1382"/>
    <cellStyle name="常规 2 2 13" xfId="1383"/>
    <cellStyle name="常规 2 2 14" xfId="1384"/>
    <cellStyle name="常规 2 2 15" xfId="1385"/>
    <cellStyle name="常规 2 2 16" xfId="1386"/>
    <cellStyle name="常规 2 2 17" xfId="1387"/>
    <cellStyle name="常规 2 2 18" xfId="1388"/>
    <cellStyle name="常规 2 2 19" xfId="1389"/>
    <cellStyle name="常规 2 2 2" xfId="1390"/>
    <cellStyle name="常规 2 2 2 10" xfId="1391"/>
    <cellStyle name="常规 2 2 2 2" xfId="1392"/>
    <cellStyle name="常规 2 2 2 2 2" xfId="1393"/>
    <cellStyle name="常规 2 2 2 2 2 2" xfId="1394"/>
    <cellStyle name="常规 2 2 2 2 2 3" xfId="1395"/>
    <cellStyle name="常规 2 2 2 2 2 4" xfId="1396"/>
    <cellStyle name="常规 2 2 2 2 2 5" xfId="1397"/>
    <cellStyle name="常规 2 2 2 2 2 6" xfId="1398"/>
    <cellStyle name="常规 2 2 2 2 3" xfId="1399"/>
    <cellStyle name="常规 2 2 2 2 3 2" xfId="1400"/>
    <cellStyle name="常规 2 2 2 2 3 3" xfId="1401"/>
    <cellStyle name="常规 2 2 2 2 3 4" xfId="1402"/>
    <cellStyle name="常规 2 2 2 2 3 5" xfId="1403"/>
    <cellStyle name="常规 2 2 2 2 3 6" xfId="1404"/>
    <cellStyle name="常规 2 2 2 2 4" xfId="1405"/>
    <cellStyle name="常规 2 2 2 2 5" xfId="1406"/>
    <cellStyle name="常规 2 2 2 2 6" xfId="1407"/>
    <cellStyle name="常规 2 2 2 2 7" xfId="1408"/>
    <cellStyle name="常规 2 2 2 2 8" xfId="1409"/>
    <cellStyle name="常规 2 2 2 2 9" xfId="1410"/>
    <cellStyle name="常规 2 2 2 3" xfId="1411"/>
    <cellStyle name="常规 2 2 2 3 2" xfId="1412"/>
    <cellStyle name="常规 2 2 2 3 3" xfId="1413"/>
    <cellStyle name="常规 2 2 2 3 4" xfId="1414"/>
    <cellStyle name="常规 2 2 2 3 5" xfId="1415"/>
    <cellStyle name="常规 2 2 2 3 6" xfId="1416"/>
    <cellStyle name="常规 2 2 2 4" xfId="1417"/>
    <cellStyle name="常规 2 2 2 4 2" xfId="1418"/>
    <cellStyle name="常规 2 2 2 4 3" xfId="1419"/>
    <cellStyle name="常规 2 2 2 4 4" xfId="1420"/>
    <cellStyle name="常规 2 2 2 4 5" xfId="1421"/>
    <cellStyle name="常规 2 2 2 4 6" xfId="1422"/>
    <cellStyle name="常规 2 2 2 5" xfId="1423"/>
    <cellStyle name="常规 2 2 2 6" xfId="1424"/>
    <cellStyle name="常规 2 2 2 7" xfId="1425"/>
    <cellStyle name="常规 2 2 2 8" xfId="1426"/>
    <cellStyle name="常规 2 2 2 9" xfId="1427"/>
    <cellStyle name="常规 2 2 20" xfId="1428"/>
    <cellStyle name="常规 2 2 3" xfId="1429"/>
    <cellStyle name="常规 2 2 3 10" xfId="1430"/>
    <cellStyle name="常规 2 2 3 2" xfId="1431"/>
    <cellStyle name="常规 2 2 3 2 2" xfId="1432"/>
    <cellStyle name="常规 2 2 3 2 2 2" xfId="1433"/>
    <cellStyle name="常规 2 2 3 2 2 3" xfId="1434"/>
    <cellStyle name="常规 2 2 3 2 2 4" xfId="1435"/>
    <cellStyle name="常规 2 2 3 2 2 5" xfId="1436"/>
    <cellStyle name="常规 2 2 3 2 2 6" xfId="1437"/>
    <cellStyle name="常规 2 2 3 2 3" xfId="1438"/>
    <cellStyle name="常规 2 2 3 2 3 2" xfId="1439"/>
    <cellStyle name="常规 2 2 3 2 3 3" xfId="1440"/>
    <cellStyle name="常规 2 2 3 2 3 4" xfId="1441"/>
    <cellStyle name="常规 2 2 3 2 3 5" xfId="1442"/>
    <cellStyle name="常规 2 2 3 2 3 6" xfId="1443"/>
    <cellStyle name="常规 2 2 3 2 4" xfId="1444"/>
    <cellStyle name="常规 2 2 3 2 5" xfId="1445"/>
    <cellStyle name="常规 2 2 3 2 6" xfId="1446"/>
    <cellStyle name="常规 2 2 3 2 7" xfId="1447"/>
    <cellStyle name="常规 2 2 3 2 8" xfId="1448"/>
    <cellStyle name="常规 2 2 3 3" xfId="1449"/>
    <cellStyle name="常规 2 2 3 3 2" xfId="1450"/>
    <cellStyle name="常规 2 2 3 3 3" xfId="1451"/>
    <cellStyle name="常规 2 2 3 3 4" xfId="1452"/>
    <cellStyle name="常规 2 2 3 3 5" xfId="1453"/>
    <cellStyle name="常规 2 2 3 3 6" xfId="1454"/>
    <cellStyle name="常规 2 2 3 4" xfId="1455"/>
    <cellStyle name="常规 2 2 3 4 2" xfId="1456"/>
    <cellStyle name="常规 2 2 3 4 3" xfId="1457"/>
    <cellStyle name="常规 2 2 3 4 4" xfId="1458"/>
    <cellStyle name="常规 2 2 3 4 5" xfId="1459"/>
    <cellStyle name="常规 2 2 3 4 6" xfId="1460"/>
    <cellStyle name="常规 2 2 3 5" xfId="1461"/>
    <cellStyle name="常规 2 2 3 6" xfId="1462"/>
    <cellStyle name="常规 2 2 3 7" xfId="1463"/>
    <cellStyle name="常规 2 2 3 8" xfId="1464"/>
    <cellStyle name="常规 2 2 3 9" xfId="1465"/>
    <cellStyle name="常规 2 2 4" xfId="1466"/>
    <cellStyle name="常规 2 2 4 2" xfId="1467"/>
    <cellStyle name="常规 2 2 4 2 2" xfId="1468"/>
    <cellStyle name="常规 2 2 4 2 3" xfId="1469"/>
    <cellStyle name="常规 2 2 4 2 4" xfId="1470"/>
    <cellStyle name="常规 2 2 4 2 5" xfId="1471"/>
    <cellStyle name="常规 2 2 4 2 6" xfId="1472"/>
    <cellStyle name="常规 2 2 4 3" xfId="1473"/>
    <cellStyle name="常规 2 2 4 3 2" xfId="1474"/>
    <cellStyle name="常规 2 2 4 3 3" xfId="1475"/>
    <cellStyle name="常规 2 2 4 3 4" xfId="1476"/>
    <cellStyle name="常规 2 2 4 3 5" xfId="1477"/>
    <cellStyle name="常规 2 2 4 3 6" xfId="1478"/>
    <cellStyle name="常规 2 2 4 4" xfId="1479"/>
    <cellStyle name="常规 2 2 4 5" xfId="1480"/>
    <cellStyle name="常规 2 2 4 6" xfId="1481"/>
    <cellStyle name="常规 2 2 4 7" xfId="1482"/>
    <cellStyle name="常规 2 2 4 8" xfId="1483"/>
    <cellStyle name="常规 2 2 5" xfId="1484"/>
    <cellStyle name="常规 2 2 5 2" xfId="1485"/>
    <cellStyle name="常规 2 2 5 3" xfId="1486"/>
    <cellStyle name="常规 2 2 5 4" xfId="1487"/>
    <cellStyle name="常规 2 2 5 5" xfId="1488"/>
    <cellStyle name="常规 2 2 5 6" xfId="1489"/>
    <cellStyle name="常规 2 2 6" xfId="1490"/>
    <cellStyle name="常规 2 2 6 2" xfId="1491"/>
    <cellStyle name="常规 2 2 6 3" xfId="1492"/>
    <cellStyle name="常规 2 2 6 4" xfId="1493"/>
    <cellStyle name="常规 2 2 6 5" xfId="1494"/>
    <cellStyle name="常规 2 2 6 6" xfId="1495"/>
    <cellStyle name="常规 2 2 7" xfId="1496"/>
    <cellStyle name="常规 2 2 8" xfId="1497"/>
    <cellStyle name="常规 2 2 9" xfId="1498"/>
    <cellStyle name="常规 2 2_05079697BC8843D39D0B600D7753B79E" xfId="1499"/>
    <cellStyle name="常规 2 3" xfId="1500"/>
    <cellStyle name="常规 2 3 10" xfId="1501"/>
    <cellStyle name="常规 2 3 2" xfId="1502"/>
    <cellStyle name="常规 2 3 2 2" xfId="1503"/>
    <cellStyle name="常规 2 3 2 2 2" xfId="1504"/>
    <cellStyle name="常规 2 3 2 2 3" xfId="1505"/>
    <cellStyle name="常规 2 3 2 2 4" xfId="1506"/>
    <cellStyle name="常规 2 3 2 2 5" xfId="1507"/>
    <cellStyle name="常规 2 3 2 3" xfId="1508"/>
    <cellStyle name="常规 2 3 2 3 2" xfId="1509"/>
    <cellStyle name="常规 2 3 2 3 3" xfId="1510"/>
    <cellStyle name="常规 2 3 2 3 4" xfId="1511"/>
    <cellStyle name="常规 2 3 2 3 5" xfId="1512"/>
    <cellStyle name="常规 2 3 2 4" xfId="1513"/>
    <cellStyle name="常规 2 3 2 5" xfId="1514"/>
    <cellStyle name="常规 2 3 2 6" xfId="1515"/>
    <cellStyle name="常规 2 3 2 7" xfId="1516"/>
    <cellStyle name="常规 2 3 3" xfId="1517"/>
    <cellStyle name="常规 2 3 3 2" xfId="1518"/>
    <cellStyle name="常规 2 3 3 3" xfId="1519"/>
    <cellStyle name="常规 2 3 3 4" xfId="1520"/>
    <cellStyle name="常规 2 3 3 5" xfId="1521"/>
    <cellStyle name="常规 2 3 4" xfId="1522"/>
    <cellStyle name="常规 2 3 4 2" xfId="1523"/>
    <cellStyle name="常规 2 3 4 3" xfId="1524"/>
    <cellStyle name="常规 2 3 4 4" xfId="1525"/>
    <cellStyle name="常规 2 3 4 5" xfId="1526"/>
    <cellStyle name="常规 2 3 5" xfId="1527"/>
    <cellStyle name="常规 2 3 5 2" xfId="1528"/>
    <cellStyle name="常规 2 3 5 3" xfId="1529"/>
    <cellStyle name="常规 2 3 5 4" xfId="1530"/>
    <cellStyle name="常规 2 3 5 5" xfId="1531"/>
    <cellStyle name="常规 2 3 5 6" xfId="1532"/>
    <cellStyle name="常规 2 3 6" xfId="1533"/>
    <cellStyle name="常规 2 3 7" xfId="1534"/>
    <cellStyle name="常规 2 3 8" xfId="1535"/>
    <cellStyle name="常规 2 3 9" xfId="1536"/>
    <cellStyle name="常规 2 3_05079697BC8843D39D0B600D7753B79E" xfId="1537"/>
    <cellStyle name="常规 2 4" xfId="1538"/>
    <cellStyle name="常规 2 4 10" xfId="1539"/>
    <cellStyle name="常规 2 4 2" xfId="1540"/>
    <cellStyle name="常规 2 4 2 2" xfId="1541"/>
    <cellStyle name="常规 2 4 2 2 2" xfId="1542"/>
    <cellStyle name="常规 2 4 2 2 3" xfId="1543"/>
    <cellStyle name="常规 2 4 2 2 4" xfId="1544"/>
    <cellStyle name="常规 2 4 2 2 5" xfId="1545"/>
    <cellStyle name="常规 2 4 2 3" xfId="1546"/>
    <cellStyle name="常规 2 4 2 3 2" xfId="1547"/>
    <cellStyle name="常规 2 4 2 3 3" xfId="1548"/>
    <cellStyle name="常规 2 4 2 3 4" xfId="1549"/>
    <cellStyle name="常规 2 4 2 3 5" xfId="1550"/>
    <cellStyle name="常规 2 4 2 4" xfId="1551"/>
    <cellStyle name="常规 2 4 2 5" xfId="1552"/>
    <cellStyle name="常规 2 4 2 6" xfId="1553"/>
    <cellStyle name="常规 2 4 2 7" xfId="1554"/>
    <cellStyle name="常规 2 4 3" xfId="1555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373</v>
      </c>
      <c r="C6" s="9" t="s">
        <v>8</v>
      </c>
      <c r="D6" s="11" t="n">
        <v>224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1" t="n">
        <v>182.52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1" t="n">
        <v>41.48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v>149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53</v>
      </c>
    </row>
    <row r="11" s="12" customFormat="true" ht="23.25" hidden="false" customHeight="true" outlineLevel="0" collapsed="false">
      <c r="A11" s="9" t="s">
        <v>17</v>
      </c>
      <c r="B11" s="10"/>
      <c r="C11" s="9" t="s">
        <v>18</v>
      </c>
      <c r="D11" s="11" t="n">
        <v>96</v>
      </c>
    </row>
    <row r="12" s="12" customFormat="true" ht="23.25" hidden="false" customHeight="true" outlineLevel="0" collapsed="false">
      <c r="A12" s="9" t="s">
        <v>19</v>
      </c>
      <c r="B12" s="10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0"/>
      <c r="C13" s="9" t="s">
        <v>22</v>
      </c>
      <c r="D13" s="13"/>
    </row>
    <row r="14" s="12" customFormat="true" ht="23.25" hidden="false" customHeight="true" outlineLevel="0" collapsed="false">
      <c r="A14" s="9" t="s">
        <v>23</v>
      </c>
      <c r="B14" s="10"/>
      <c r="C14" s="9" t="s">
        <v>24</v>
      </c>
      <c r="D14" s="13"/>
    </row>
    <row r="15" s="12" customFormat="true" ht="23.25" hidden="false" customHeight="true" outlineLevel="0" collapsed="false">
      <c r="A15" s="9" t="s">
        <v>25</v>
      </c>
      <c r="B15" s="10"/>
      <c r="C15" s="9"/>
      <c r="D15" s="13"/>
    </row>
    <row r="16" customFormat="false" ht="23.25" hidden="false" customHeight="true" outlineLevel="0" collapsed="false">
      <c r="A16" s="14"/>
      <c r="B16" s="15"/>
      <c r="C16" s="9"/>
      <c r="D16" s="16"/>
    </row>
    <row r="17" s="12" customFormat="true" ht="23.25" hidden="false" customHeight="true" outlineLevel="0" collapsed="false">
      <c r="A17" s="17" t="s">
        <v>26</v>
      </c>
      <c r="B17" s="10" t="n">
        <v>373</v>
      </c>
      <c r="C17" s="17" t="s">
        <v>27</v>
      </c>
      <c r="D17" s="10" t="n">
        <v>373</v>
      </c>
    </row>
    <row r="18" customFormat="false" ht="23.25" hidden="false" customHeight="true" outlineLevel="0" collapsed="false">
      <c r="A18" s="18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611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6" activeCellId="0" sqref="D16"/>
    </sheetView>
  </sheetViews>
  <sheetFormatPr defaultColWidth="11.24609375" defaultRowHeight="14.25" zeroHeight="false" outlineLevelRow="0" outlineLevelCol="0"/>
  <cols>
    <col collapsed="false" customWidth="true" hidden="false" outlineLevel="0" max="1" min="1" style="138" width="13.57"/>
    <col collapsed="false" customWidth="true" hidden="false" outlineLevel="0" max="2" min="2" style="138" width="21.08"/>
    <col collapsed="false" customWidth="true" hidden="false" outlineLevel="0" max="3" min="3" style="138" width="22.33"/>
    <col collapsed="false" customWidth="true" hidden="false" outlineLevel="0" max="4" min="4" style="138" width="38.15"/>
    <col collapsed="false" customWidth="true" hidden="false" outlineLevel="0" max="5" min="5" style="138" width="17.33"/>
    <col collapsed="false" customWidth="false" hidden="false" outlineLevel="0" max="257" min="6" style="138" width="11.25"/>
  </cols>
  <sheetData>
    <row r="1" customFormat="false" ht="12" hidden="false" customHeight="false" outlineLevel="0" collapsed="false">
      <c r="A1" s="139" t="s">
        <v>169</v>
      </c>
    </row>
    <row r="2" customFormat="false" ht="30.75" hidden="false" customHeight="true" outlineLevel="0" collapsed="false">
      <c r="A2" s="4" t="s">
        <v>170</v>
      </c>
      <c r="B2" s="4"/>
      <c r="C2" s="4"/>
      <c r="D2" s="4"/>
      <c r="E2" s="4"/>
    </row>
    <row r="3" customFormat="false" ht="21" hidden="false" customHeight="true" outlineLevel="0" collapsed="false">
      <c r="A3" s="140" t="s">
        <v>110</v>
      </c>
      <c r="B3" s="140"/>
      <c r="C3" s="140"/>
      <c r="D3" s="140"/>
      <c r="E3" s="140"/>
    </row>
    <row r="4" customFormat="false" ht="28" hidden="false" customHeight="true" outlineLevel="0" collapsed="false">
      <c r="A4" s="141" t="s">
        <v>171</v>
      </c>
      <c r="B4" s="141"/>
      <c r="C4" s="141" t="s">
        <v>172</v>
      </c>
      <c r="D4" s="141"/>
      <c r="E4" s="141"/>
    </row>
    <row r="5" customFormat="false" ht="30" hidden="false" customHeight="true" outlineLevel="0" collapsed="false">
      <c r="A5" s="124" t="s">
        <v>173</v>
      </c>
      <c r="B5" s="124"/>
      <c r="C5" s="142" t="s">
        <v>174</v>
      </c>
      <c r="D5" s="142"/>
      <c r="E5" s="142"/>
    </row>
    <row r="6" customFormat="false" ht="21" hidden="false" customHeight="true" outlineLevel="0" collapsed="false">
      <c r="A6" s="141" t="s">
        <v>175</v>
      </c>
      <c r="B6" s="142" t="s">
        <v>176</v>
      </c>
      <c r="C6" s="142" t="s">
        <v>177</v>
      </c>
      <c r="D6" s="142" t="s">
        <v>178</v>
      </c>
      <c r="E6" s="142" t="s">
        <v>44</v>
      </c>
    </row>
    <row r="7" customFormat="false" ht="19" hidden="false" customHeight="true" outlineLevel="0" collapsed="false">
      <c r="A7" s="141"/>
      <c r="B7" s="127" t="s">
        <v>179</v>
      </c>
      <c r="C7" s="143" t="n">
        <v>182.52</v>
      </c>
      <c r="D7" s="127" t="n">
        <v>182.52</v>
      </c>
      <c r="E7" s="127"/>
    </row>
    <row r="8" customFormat="false" ht="21" hidden="false" customHeight="true" outlineLevel="0" collapsed="false">
      <c r="A8" s="141"/>
      <c r="B8" s="127" t="s">
        <v>180</v>
      </c>
      <c r="C8" s="143" t="n">
        <v>41.48</v>
      </c>
      <c r="D8" s="127" t="n">
        <v>41.48</v>
      </c>
      <c r="E8" s="127"/>
    </row>
    <row r="9" customFormat="false" ht="21" hidden="false" customHeight="true" outlineLevel="0" collapsed="false">
      <c r="A9" s="141"/>
      <c r="B9" s="127" t="s">
        <v>53</v>
      </c>
      <c r="C9" s="143" t="n">
        <v>149</v>
      </c>
      <c r="D9" s="127" t="n">
        <v>149</v>
      </c>
      <c r="E9" s="127"/>
    </row>
    <row r="10" customFormat="false" ht="18" hidden="false" customHeight="true" outlineLevel="0" collapsed="false">
      <c r="A10" s="141"/>
      <c r="B10" s="127" t="s">
        <v>181</v>
      </c>
      <c r="C10" s="143" t="n">
        <v>0</v>
      </c>
      <c r="D10" s="127" t="n">
        <v>0</v>
      </c>
      <c r="E10" s="127"/>
    </row>
    <row r="11" customFormat="false" ht="17" hidden="false" customHeight="true" outlineLevel="0" collapsed="false">
      <c r="A11" s="141"/>
      <c r="B11" s="127" t="s">
        <v>33</v>
      </c>
      <c r="C11" s="143" t="n">
        <f aca="false">SUM(C7:C10)</f>
        <v>373</v>
      </c>
      <c r="D11" s="127" t="n">
        <f aca="false">SUM(D7:D10)</f>
        <v>373</v>
      </c>
      <c r="E11" s="127"/>
    </row>
    <row r="12" customFormat="false" ht="121" hidden="false" customHeight="true" outlineLevel="0" collapsed="false">
      <c r="A12" s="141" t="s">
        <v>182</v>
      </c>
      <c r="B12" s="144" t="s">
        <v>183</v>
      </c>
      <c r="C12" s="144"/>
      <c r="D12" s="144"/>
      <c r="E12" s="144"/>
    </row>
    <row r="13" customFormat="false" ht="18" hidden="false" customHeight="true" outlineLevel="0" collapsed="false">
      <c r="A13" s="142" t="s">
        <v>130</v>
      </c>
      <c r="B13" s="142"/>
      <c r="C13" s="142"/>
      <c r="D13" s="142"/>
      <c r="E13" s="142"/>
    </row>
    <row r="14" s="138" customFormat="true" ht="27" hidden="false" customHeight="true" outlineLevel="0" collapsed="false">
      <c r="A14" s="127" t="s">
        <v>184</v>
      </c>
      <c r="B14" s="142" t="s">
        <v>131</v>
      </c>
      <c r="C14" s="142" t="s">
        <v>132</v>
      </c>
      <c r="D14" s="142" t="s">
        <v>185</v>
      </c>
      <c r="E14" s="142" t="s">
        <v>186</v>
      </c>
    </row>
    <row r="15" s="138" customFormat="true" ht="26.1" hidden="false" customHeight="true" outlineLevel="0" collapsed="false">
      <c r="A15" s="127"/>
      <c r="B15" s="145" t="s">
        <v>135</v>
      </c>
      <c r="C15" s="145" t="s">
        <v>136</v>
      </c>
      <c r="D15" s="146" t="s">
        <v>137</v>
      </c>
      <c r="E15" s="146" t="s">
        <v>139</v>
      </c>
    </row>
    <row r="16" s="138" customFormat="true" ht="24" hidden="false" customHeight="true" outlineLevel="0" collapsed="false">
      <c r="A16" s="127"/>
      <c r="B16" s="145"/>
      <c r="C16" s="145"/>
      <c r="D16" s="146" t="s">
        <v>187</v>
      </c>
      <c r="E16" s="147" t="s">
        <v>188</v>
      </c>
    </row>
    <row r="17" s="138" customFormat="true" ht="21.95" hidden="false" customHeight="true" outlineLevel="0" collapsed="false">
      <c r="A17" s="127"/>
      <c r="B17" s="145"/>
      <c r="C17" s="145" t="s">
        <v>140</v>
      </c>
      <c r="D17" s="146" t="s">
        <v>141</v>
      </c>
      <c r="E17" s="148" t="n">
        <v>1</v>
      </c>
    </row>
    <row r="18" s="138" customFormat="true" ht="24.95" hidden="false" customHeight="true" outlineLevel="0" collapsed="false">
      <c r="A18" s="127"/>
      <c r="B18" s="145"/>
      <c r="C18" s="145"/>
      <c r="D18" s="146" t="s">
        <v>189</v>
      </c>
      <c r="E18" s="149" t="s">
        <v>165</v>
      </c>
    </row>
    <row r="19" s="138" customFormat="true" ht="23.1" hidden="false" customHeight="true" outlineLevel="0" collapsed="false">
      <c r="A19" s="127"/>
      <c r="B19" s="145" t="s">
        <v>142</v>
      </c>
      <c r="C19" s="145" t="s">
        <v>143</v>
      </c>
      <c r="D19" s="146" t="s">
        <v>190</v>
      </c>
      <c r="E19" s="149" t="s">
        <v>149</v>
      </c>
    </row>
    <row r="20" s="138" customFormat="true" ht="36" hidden="false" customHeight="true" outlineLevel="0" collapsed="false">
      <c r="A20" s="127"/>
      <c r="B20" s="145"/>
      <c r="C20" s="145"/>
      <c r="D20" s="150" t="s">
        <v>191</v>
      </c>
      <c r="E20" s="149" t="s">
        <v>192</v>
      </c>
    </row>
    <row r="21" s="138" customFormat="true" ht="21.95" hidden="false" customHeight="true" outlineLevel="0" collapsed="false">
      <c r="A21" s="127"/>
      <c r="B21" s="145"/>
      <c r="C21" s="145"/>
      <c r="D21" s="150" t="s">
        <v>193</v>
      </c>
      <c r="E21" s="149" t="s">
        <v>194</v>
      </c>
    </row>
    <row r="22" s="138" customFormat="true" ht="29" hidden="false" customHeight="true" outlineLevel="0" collapsed="false">
      <c r="A22" s="127"/>
      <c r="B22" s="145"/>
      <c r="C22" s="145"/>
      <c r="D22" s="150" t="s">
        <v>144</v>
      </c>
      <c r="E22" s="149" t="s">
        <v>146</v>
      </c>
    </row>
    <row r="23" s="138" customFormat="true" ht="33" hidden="false" customHeight="true" outlineLevel="0" collapsed="false">
      <c r="A23" s="127"/>
      <c r="B23" s="145"/>
      <c r="C23" s="145"/>
      <c r="D23" s="151" t="s">
        <v>195</v>
      </c>
      <c r="E23" s="149" t="s">
        <v>196</v>
      </c>
    </row>
    <row r="24" s="138" customFormat="true" ht="21" hidden="false" customHeight="true" outlineLevel="0" collapsed="false">
      <c r="A24" s="127"/>
      <c r="B24" s="145"/>
      <c r="C24" s="145"/>
      <c r="D24" s="151" t="s">
        <v>152</v>
      </c>
      <c r="E24" s="149" t="s">
        <v>154</v>
      </c>
    </row>
    <row r="25" s="138" customFormat="true" ht="20.1" hidden="false" customHeight="true" outlineLevel="0" collapsed="false">
      <c r="A25" s="127"/>
      <c r="B25" s="145"/>
      <c r="C25" s="145" t="s">
        <v>155</v>
      </c>
      <c r="D25" s="151" t="s">
        <v>156</v>
      </c>
      <c r="E25" s="148" t="n">
        <v>1</v>
      </c>
    </row>
    <row r="26" s="138" customFormat="true" ht="23.1" hidden="false" customHeight="true" outlineLevel="0" collapsed="false">
      <c r="A26" s="127"/>
      <c r="B26" s="145"/>
      <c r="C26" s="145"/>
      <c r="D26" s="151" t="s">
        <v>197</v>
      </c>
      <c r="E26" s="148" t="n">
        <v>1</v>
      </c>
    </row>
    <row r="27" s="138" customFormat="true" ht="23.1" hidden="false" customHeight="true" outlineLevel="0" collapsed="false">
      <c r="A27" s="127"/>
      <c r="B27" s="152" t="s">
        <v>157</v>
      </c>
      <c r="C27" s="127" t="s">
        <v>198</v>
      </c>
      <c r="D27" s="146" t="s">
        <v>159</v>
      </c>
      <c r="E27" s="150" t="s">
        <v>160</v>
      </c>
    </row>
    <row r="28" s="138" customFormat="true" ht="21" hidden="false" customHeight="true" outlineLevel="0" collapsed="false">
      <c r="A28" s="127"/>
      <c r="B28" s="152"/>
      <c r="C28" s="127"/>
      <c r="D28" s="146" t="s">
        <v>161</v>
      </c>
      <c r="E28" s="150" t="s">
        <v>160</v>
      </c>
    </row>
    <row r="29" s="138" customFormat="true" ht="45" hidden="false" customHeight="true" outlineLevel="0" collapsed="false">
      <c r="A29" s="127"/>
      <c r="B29" s="152"/>
      <c r="C29" s="153" t="s">
        <v>199</v>
      </c>
      <c r="D29" s="154" t="s">
        <v>163</v>
      </c>
      <c r="E29" s="155" t="s">
        <v>165</v>
      </c>
    </row>
    <row r="30" s="118" customFormat="true" ht="26.25" hidden="false" customHeight="true" outlineLevel="0" collapsed="false">
      <c r="A30" s="137" t="s">
        <v>200</v>
      </c>
      <c r="B30" s="137"/>
      <c r="C30" s="137"/>
      <c r="D30" s="137"/>
      <c r="E30" s="137"/>
    </row>
    <row r="31" s="118" customFormat="true" ht="36.75" hidden="false" customHeight="true" outlineLevel="0" collapsed="false">
      <c r="A31" s="137"/>
      <c r="B31" s="137"/>
      <c r="C31" s="137"/>
      <c r="D31" s="137"/>
      <c r="E31" s="137"/>
    </row>
    <row r="32" s="118" customFormat="true" ht="43" hidden="false" customHeight="true" outlineLevel="0" collapsed="false">
      <c r="A32" s="137" t="s">
        <v>167</v>
      </c>
      <c r="B32" s="137"/>
      <c r="C32" s="137"/>
      <c r="D32" s="137"/>
      <c r="E32" s="137"/>
    </row>
    <row r="33" s="118" customFormat="true" ht="8.25" hidden="false" customHeight="true" outlineLevel="0" collapsed="false">
      <c r="A33" s="137"/>
      <c r="B33" s="137"/>
      <c r="C33" s="137"/>
      <c r="D33" s="137"/>
      <c r="E33" s="137"/>
    </row>
    <row r="34" s="118" customFormat="true" ht="23" hidden="false" customHeight="true" outlineLevel="0" collapsed="false">
      <c r="A34" s="137"/>
      <c r="B34" s="137"/>
      <c r="C34" s="137"/>
      <c r="D34" s="137"/>
      <c r="E34" s="137"/>
    </row>
    <row r="35" s="118" customFormat="true" ht="14.25" hidden="false" customHeight="true" outlineLevel="0" collapsed="false">
      <c r="A35" s="137" t="s">
        <v>168</v>
      </c>
      <c r="B35" s="137"/>
      <c r="C35" s="137"/>
      <c r="D35" s="137"/>
      <c r="E35" s="137"/>
    </row>
    <row r="36" s="118" customFormat="true" ht="14.25" hidden="false" customHeight="false" outlineLevel="0" collapsed="false">
      <c r="A36" s="137"/>
      <c r="B36" s="137"/>
      <c r="C36" s="137"/>
      <c r="D36" s="137"/>
      <c r="E36" s="137"/>
    </row>
    <row r="37" s="118" customFormat="true" ht="14.25" hidden="false" customHeight="false" outlineLevel="0" collapsed="false">
      <c r="A37" s="137"/>
      <c r="B37" s="137"/>
      <c r="C37" s="137"/>
      <c r="D37" s="137"/>
      <c r="E37" s="137"/>
    </row>
    <row r="38" s="118" customFormat="true" ht="14.25" hidden="false" customHeight="false" outlineLevel="0" collapsed="false">
      <c r="A38" s="137"/>
      <c r="B38" s="137"/>
      <c r="C38" s="137"/>
      <c r="D38" s="137"/>
      <c r="E38" s="137"/>
    </row>
    <row r="39" s="118" customFormat="true" ht="27.75" hidden="false" customHeight="true" outlineLevel="0" collapsed="false">
      <c r="A39" s="137"/>
      <c r="B39" s="137"/>
      <c r="C39" s="137"/>
      <c r="D39" s="137"/>
      <c r="E39" s="137"/>
    </row>
    <row r="40" s="118" customFormat="true" ht="14.25" hidden="false" customHeight="false" outlineLevel="0" collapsed="false">
      <c r="A40" s="137"/>
      <c r="B40" s="137"/>
      <c r="C40" s="137"/>
      <c r="D40" s="137"/>
      <c r="E40" s="137"/>
    </row>
    <row r="41" s="118" customFormat="true" ht="18" hidden="false" customHeight="true" outlineLevel="0" collapsed="false">
      <c r="A41" s="137"/>
      <c r="B41" s="137"/>
      <c r="C41" s="137"/>
      <c r="D41" s="137"/>
      <c r="E41" s="137"/>
    </row>
    <row r="42" s="118" customFormat="true" ht="14.25" hidden="false" customHeight="false" outlineLevel="0" collapsed="false"/>
    <row r="43" s="118" customFormat="true" ht="14.25" hidden="false" customHeight="false" outlineLevel="0" collapsed="false"/>
  </sheetData>
  <mergeCells count="21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29"/>
    <mergeCell ref="B15:B18"/>
    <mergeCell ref="C15:C16"/>
    <mergeCell ref="C17:C18"/>
    <mergeCell ref="B19:B26"/>
    <mergeCell ref="C19:C24"/>
    <mergeCell ref="C25:C26"/>
    <mergeCell ref="B27:B29"/>
    <mergeCell ref="C27:C28"/>
    <mergeCell ref="A30:E31"/>
    <mergeCell ref="A32:E34"/>
    <mergeCell ref="A35:E41"/>
  </mergeCells>
  <printOptions headings="false" gridLines="false" gridLinesSet="true" horizontalCentered="true" verticalCentered="false"/>
  <pageMargins left="0.789583333333333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" width="10.83"/>
    <col collapsed="false" customWidth="true" hidden="false" outlineLevel="0" max="2" min="2" style="20" width="27.99"/>
    <col collapsed="false" customWidth="true" hidden="false" outlineLevel="0" max="5" min="3" style="20" width="11.82"/>
    <col collapsed="false" customWidth="true" hidden="false" outlineLevel="0" max="6" min="6" style="20" width="12.49"/>
    <col collapsed="false" customWidth="true" hidden="false" outlineLevel="0" max="7" min="7" style="20" width="13.15"/>
    <col collapsed="false" customWidth="true" hidden="false" outlineLevel="0" max="13" min="8" style="20" width="11.82"/>
    <col collapsed="false" customWidth="true" hidden="false" outlineLevel="0" max="19" min="14" style="20" width="7.16"/>
    <col collapsed="false" customWidth="true" hidden="false" outlineLevel="0" max="241" min="20" style="20" width="8.99"/>
    <col collapsed="false" customWidth="false" hidden="false" outlineLevel="0" max="253" min="242" style="19" width="9.15"/>
  </cols>
  <sheetData>
    <row r="1" s="23" customFormat="true" ht="20.1" hidden="false" customHeight="true" outlineLevel="0" collapsed="false">
      <c r="A1" s="21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2"/>
      <c r="M1" s="22"/>
      <c r="N1" s="20"/>
    </row>
    <row r="2" customFormat="false" ht="26.4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5" customFormat="true" ht="20.1" hidden="false" customHeight="true" outlineLevel="0" collapsed="false">
      <c r="I3" s="23"/>
      <c r="J3" s="23"/>
      <c r="K3" s="23"/>
      <c r="L3" s="22"/>
      <c r="M3" s="26" t="s">
        <v>30</v>
      </c>
    </row>
    <row r="4" s="25" customFormat="true" ht="20.1" hidden="false" customHeight="true" outlineLevel="0" collapsed="false">
      <c r="A4" s="27" t="s">
        <v>31</v>
      </c>
      <c r="B4" s="28" t="s">
        <v>32</v>
      </c>
      <c r="C4" s="29" t="s">
        <v>33</v>
      </c>
      <c r="D4" s="27" t="s">
        <v>34</v>
      </c>
      <c r="E4" s="27"/>
      <c r="F4" s="27"/>
      <c r="G4" s="27"/>
      <c r="H4" s="27"/>
      <c r="I4" s="27"/>
      <c r="J4" s="27"/>
      <c r="K4" s="27"/>
      <c r="L4" s="27"/>
      <c r="M4" s="27"/>
    </row>
    <row r="5" s="25" customFormat="true" ht="20.1" hidden="false" customHeight="true" outlineLevel="0" collapsed="false">
      <c r="A5" s="27"/>
      <c r="B5" s="28"/>
      <c r="C5" s="29"/>
      <c r="D5" s="30" t="s">
        <v>35</v>
      </c>
      <c r="E5" s="31" t="s">
        <v>36</v>
      </c>
      <c r="F5" s="32" t="s">
        <v>37</v>
      </c>
      <c r="G5" s="33" t="s">
        <v>38</v>
      </c>
      <c r="H5" s="32" t="s">
        <v>39</v>
      </c>
      <c r="I5" s="34" t="s">
        <v>40</v>
      </c>
      <c r="J5" s="33" t="s">
        <v>41</v>
      </c>
      <c r="K5" s="33" t="s">
        <v>42</v>
      </c>
      <c r="L5" s="35" t="s">
        <v>43</v>
      </c>
      <c r="M5" s="27" t="s">
        <v>44</v>
      </c>
    </row>
    <row r="6" customFormat="false" ht="26.25" hidden="false" customHeight="true" outlineLevel="0" collapsed="false">
      <c r="A6" s="27"/>
      <c r="B6" s="28"/>
      <c r="C6" s="29"/>
      <c r="D6" s="30"/>
      <c r="E6" s="31"/>
      <c r="F6" s="32"/>
      <c r="G6" s="33"/>
      <c r="H6" s="32"/>
      <c r="I6" s="34"/>
      <c r="J6" s="33"/>
      <c r="K6" s="33"/>
      <c r="L6" s="35"/>
      <c r="M6" s="35"/>
    </row>
    <row r="7" s="25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</row>
    <row r="8" s="23" customFormat="true" ht="23" hidden="false" customHeight="true" outlineLevel="0" collapsed="false">
      <c r="A8" s="38"/>
      <c r="B8" s="39" t="s">
        <v>45</v>
      </c>
      <c r="C8" s="40" t="n">
        <v>373</v>
      </c>
      <c r="D8" s="40" t="n">
        <v>373</v>
      </c>
      <c r="E8" s="40"/>
      <c r="F8" s="40"/>
      <c r="G8" s="40"/>
      <c r="H8" s="40"/>
      <c r="I8" s="40"/>
      <c r="J8" s="40"/>
      <c r="K8" s="40"/>
      <c r="L8" s="40"/>
      <c r="M8" s="40"/>
      <c r="N8" s="20"/>
    </row>
    <row r="9" customFormat="false" ht="25" hidden="false" customHeight="true" outlineLevel="0" collapsed="false">
      <c r="A9" s="38" t="s">
        <v>46</v>
      </c>
      <c r="B9" s="41" t="s">
        <v>47</v>
      </c>
      <c r="C9" s="40" t="n">
        <v>373</v>
      </c>
      <c r="D9" s="40" t="n">
        <v>373</v>
      </c>
      <c r="E9" s="41"/>
      <c r="F9" s="41"/>
      <c r="G9" s="41"/>
      <c r="H9" s="41"/>
      <c r="I9" s="41"/>
      <c r="J9" s="41"/>
      <c r="K9" s="41"/>
      <c r="L9" s="41"/>
      <c r="M9" s="41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11.65"/>
    <col collapsed="false" customWidth="true" hidden="false" outlineLevel="0" max="2" min="2" style="42" width="41.83"/>
    <col collapsed="false" customWidth="true" hidden="false" outlineLevel="0" max="3" min="3" style="42" width="29.32"/>
    <col collapsed="false" customWidth="true" hidden="false" outlineLevel="0" max="4" min="4" style="42" width="28.5"/>
    <col collapsed="false" customWidth="true" hidden="false" outlineLevel="0" max="5" min="5" style="42" width="23.99"/>
    <col collapsed="false" customWidth="true" hidden="false" outlineLevel="0" max="6" min="6" style="42" width="27.32"/>
    <col collapsed="false" customWidth="false" hidden="false" outlineLevel="0" max="257" min="7" style="42" width="9.32"/>
  </cols>
  <sheetData>
    <row r="1" customFormat="false" ht="18" hidden="false" customHeight="true" outlineLevel="0" collapsed="false">
      <c r="A1" s="43" t="s">
        <v>48</v>
      </c>
      <c r="B1" s="44"/>
      <c r="C1" s="45"/>
      <c r="D1" s="45"/>
      <c r="E1" s="45"/>
      <c r="F1" s="45"/>
    </row>
    <row r="2" customFormat="false" ht="25.9" hidden="false" customHeight="true" outlineLevel="0" collapsed="false">
      <c r="A2" s="46" t="s">
        <v>49</v>
      </c>
      <c r="B2" s="46"/>
      <c r="C2" s="46"/>
      <c r="D2" s="46"/>
      <c r="E2" s="46"/>
      <c r="F2" s="46"/>
    </row>
    <row r="3" customFormat="false" ht="18" hidden="false" customHeight="true" outlineLevel="0" collapsed="false">
      <c r="A3" s="47"/>
      <c r="B3" s="47"/>
      <c r="C3" s="48"/>
      <c r="D3" s="48"/>
      <c r="E3" s="49"/>
      <c r="F3" s="50" t="s">
        <v>2</v>
      </c>
    </row>
    <row r="4" customFormat="false" ht="26.45" hidden="false" customHeight="true" outlineLevel="0" collapsed="false">
      <c r="A4" s="51" t="s">
        <v>50</v>
      </c>
      <c r="B4" s="52" t="s">
        <v>51</v>
      </c>
      <c r="C4" s="53" t="s">
        <v>52</v>
      </c>
      <c r="D4" s="54" t="s">
        <v>53</v>
      </c>
      <c r="E4" s="54" t="s">
        <v>54</v>
      </c>
      <c r="F4" s="54" t="s">
        <v>55</v>
      </c>
    </row>
    <row r="5" customFormat="false" ht="20.1" hidden="false" customHeight="true" outlineLevel="0" collapsed="false">
      <c r="A5" s="55" t="s">
        <v>56</v>
      </c>
      <c r="B5" s="56" t="s">
        <v>57</v>
      </c>
      <c r="C5" s="53" t="n">
        <v>194.47</v>
      </c>
      <c r="D5" s="57"/>
      <c r="E5" s="57"/>
      <c r="F5" s="57"/>
    </row>
    <row r="6" customFormat="false" ht="20.1" hidden="false" customHeight="true" outlineLevel="0" collapsed="false">
      <c r="A6" s="55" t="s">
        <v>58</v>
      </c>
      <c r="B6" s="56" t="s">
        <v>59</v>
      </c>
      <c r="C6" s="53"/>
      <c r="D6" s="54" t="n">
        <v>21</v>
      </c>
      <c r="E6" s="54"/>
      <c r="F6" s="54"/>
    </row>
    <row r="7" customFormat="false" ht="20.1" hidden="false" customHeight="true" outlineLevel="0" collapsed="false">
      <c r="A7" s="55" t="s">
        <v>60</v>
      </c>
      <c r="B7" s="56" t="s">
        <v>61</v>
      </c>
      <c r="C7" s="58"/>
      <c r="D7" s="54" t="n">
        <v>128</v>
      </c>
      <c r="E7" s="54"/>
      <c r="F7" s="54"/>
    </row>
    <row r="8" customFormat="false" ht="20.1" hidden="false" customHeight="true" outlineLevel="0" collapsed="false">
      <c r="A8" s="55" t="s">
        <v>62</v>
      </c>
      <c r="B8" s="56" t="s">
        <v>63</v>
      </c>
      <c r="C8" s="53" t="n">
        <v>11.91</v>
      </c>
      <c r="D8" s="54"/>
      <c r="E8" s="54"/>
      <c r="F8" s="54"/>
    </row>
    <row r="9" customFormat="false" ht="20.1" hidden="false" customHeight="true" outlineLevel="0" collapsed="false">
      <c r="A9" s="55" t="s">
        <v>64</v>
      </c>
      <c r="B9" s="56" t="s">
        <v>65</v>
      </c>
      <c r="C9" s="53" t="n">
        <v>4.11</v>
      </c>
      <c r="D9" s="54"/>
      <c r="E9" s="54"/>
      <c r="F9" s="54"/>
    </row>
    <row r="10" customFormat="false" ht="20.1" hidden="false" customHeight="true" outlineLevel="0" collapsed="false">
      <c r="A10" s="55" t="s">
        <v>66</v>
      </c>
      <c r="B10" s="59" t="s">
        <v>67</v>
      </c>
      <c r="C10" s="60" t="n">
        <v>2.35</v>
      </c>
      <c r="D10" s="61"/>
      <c r="E10" s="61"/>
      <c r="F10" s="61"/>
    </row>
    <row r="11" customFormat="false" ht="20.1" hidden="false" customHeight="true" outlineLevel="0" collapsed="false">
      <c r="A11" s="55" t="s">
        <v>68</v>
      </c>
      <c r="B11" s="59" t="s">
        <v>69</v>
      </c>
      <c r="C11" s="53" t="n">
        <v>11.16</v>
      </c>
      <c r="D11" s="54"/>
      <c r="E11" s="54"/>
      <c r="F11" s="54"/>
    </row>
    <row r="12" customFormat="false" ht="20.1" hidden="false" customHeight="true" outlineLevel="0" collapsed="false">
      <c r="A12" s="54" t="s">
        <v>33</v>
      </c>
      <c r="B12" s="54"/>
      <c r="C12" s="54" t="n">
        <f aca="false">SUM(C5:C11)</f>
        <v>224</v>
      </c>
      <c r="D12" s="54" t="n">
        <f aca="false">SUM(D5:D11)</f>
        <v>149</v>
      </c>
      <c r="E12" s="54"/>
      <c r="F12" s="54"/>
    </row>
    <row r="13" customFormat="false" ht="20.1" hidden="false" customHeight="true" outlineLevel="0" collapsed="false">
      <c r="A13" s="62" t="s">
        <v>70</v>
      </c>
      <c r="B13" s="62"/>
      <c r="C13" s="63" t="n">
        <f aca="false">SUM(C12+D12)</f>
        <v>373</v>
      </c>
      <c r="D13" s="63"/>
      <c r="E13" s="63"/>
      <c r="F13" s="63"/>
    </row>
    <row r="14" customFormat="false" ht="20.1" hidden="false" customHeight="true" outlineLevel="0" collapsed="false">
      <c r="A14" s="64" t="s">
        <v>71</v>
      </c>
      <c r="B14" s="64"/>
      <c r="C14" s="64"/>
      <c r="D14" s="64"/>
      <c r="E14" s="64"/>
      <c r="F14" s="64"/>
    </row>
  </sheetData>
  <mergeCells count="5">
    <mergeCell ref="A2:F2"/>
    <mergeCell ref="A12:B12"/>
    <mergeCell ref="A13:B13"/>
    <mergeCell ref="C13:F13"/>
    <mergeCell ref="A14:F14"/>
  </mergeCells>
  <printOptions headings="false" gridLines="false" gridLinesSet="true" horizontalCentered="true" verticalCentered="false"/>
  <pageMargins left="0.489583333333333" right="0.5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2</v>
      </c>
      <c r="D1" s="3"/>
    </row>
    <row r="2" customFormat="false" ht="24.6" hidden="false" customHeight="true" outlineLevel="0" collapsed="false">
      <c r="A2" s="4" t="s">
        <v>73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5" t="s">
        <v>3</v>
      </c>
      <c r="B4" s="65"/>
      <c r="C4" s="65" t="s">
        <v>4</v>
      </c>
      <c r="D4" s="65"/>
    </row>
    <row r="5" customFormat="false" ht="20.25" hidden="false" customHeight="true" outlineLevel="0" collapsed="false">
      <c r="A5" s="65" t="s">
        <v>5</v>
      </c>
      <c r="B5" s="66" t="s">
        <v>6</v>
      </c>
      <c r="C5" s="65" t="s">
        <v>5</v>
      </c>
      <c r="D5" s="66" t="s">
        <v>6</v>
      </c>
    </row>
    <row r="6" s="12" customFormat="true" ht="20.25" hidden="false" customHeight="true" outlineLevel="0" collapsed="false">
      <c r="A6" s="67" t="s">
        <v>7</v>
      </c>
      <c r="B6" s="68" t="n">
        <v>373</v>
      </c>
      <c r="C6" s="69" t="s">
        <v>8</v>
      </c>
      <c r="D6" s="70" t="n">
        <v>224</v>
      </c>
    </row>
    <row r="7" s="12" customFormat="true" ht="20.25" hidden="false" customHeight="true" outlineLevel="0" collapsed="false">
      <c r="A7" s="67" t="s">
        <v>74</v>
      </c>
      <c r="B7" s="68"/>
      <c r="C7" s="69" t="s">
        <v>10</v>
      </c>
      <c r="D7" s="70" t="n">
        <v>182.52</v>
      </c>
    </row>
    <row r="8" s="12" customFormat="true" ht="20.25" hidden="false" customHeight="true" outlineLevel="0" collapsed="false">
      <c r="A8" s="67"/>
      <c r="B8" s="40"/>
      <c r="C8" s="69" t="s">
        <v>12</v>
      </c>
      <c r="D8" s="70" t="n">
        <v>41.48</v>
      </c>
    </row>
    <row r="9" s="12" customFormat="true" ht="20.25" hidden="false" customHeight="true" outlineLevel="0" collapsed="false">
      <c r="A9" s="67"/>
      <c r="B9" s="71"/>
      <c r="C9" s="69" t="s">
        <v>14</v>
      </c>
      <c r="D9" s="70" t="n">
        <v>149</v>
      </c>
    </row>
    <row r="10" s="12" customFormat="true" ht="20.25" hidden="false" customHeight="true" outlineLevel="0" collapsed="false">
      <c r="A10" s="67"/>
      <c r="B10" s="68"/>
      <c r="C10" s="69" t="s">
        <v>16</v>
      </c>
      <c r="D10" s="70" t="n">
        <v>53</v>
      </c>
    </row>
    <row r="11" s="12" customFormat="true" ht="20.25" hidden="false" customHeight="true" outlineLevel="0" collapsed="false">
      <c r="A11" s="72"/>
      <c r="B11" s="68"/>
      <c r="C11" s="67" t="s">
        <v>18</v>
      </c>
      <c r="D11" s="70" t="n">
        <v>96</v>
      </c>
    </row>
    <row r="12" s="12" customFormat="true" ht="20.25" hidden="false" customHeight="true" outlineLevel="0" collapsed="false">
      <c r="A12" s="72"/>
      <c r="B12" s="68"/>
      <c r="C12" s="69" t="s">
        <v>20</v>
      </c>
      <c r="D12" s="70"/>
    </row>
    <row r="13" s="12" customFormat="true" ht="20.25" hidden="false" customHeight="true" outlineLevel="0" collapsed="false">
      <c r="A13" s="72"/>
      <c r="B13" s="68"/>
      <c r="C13" s="67" t="s">
        <v>75</v>
      </c>
      <c r="D13" s="73"/>
    </row>
    <row r="14" customFormat="false" ht="20.25" hidden="false" customHeight="true" outlineLevel="0" collapsed="false">
      <c r="A14" s="74"/>
      <c r="B14" s="75"/>
      <c r="C14" s="72"/>
      <c r="D14" s="76"/>
    </row>
    <row r="15" s="12" customFormat="true" ht="20.25" hidden="false" customHeight="true" outlineLevel="0" collapsed="false">
      <c r="A15" s="77" t="s">
        <v>26</v>
      </c>
      <c r="B15" s="40" t="n">
        <v>373</v>
      </c>
      <c r="C15" s="78" t="s">
        <v>27</v>
      </c>
      <c r="D15" s="40" t="n">
        <v>373</v>
      </c>
    </row>
    <row r="16" customFormat="false" ht="23.25" hidden="false" customHeight="true" outlineLevel="0" collapsed="false">
      <c r="A16" s="18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3.82"/>
    <col collapsed="false" customWidth="true" hidden="false" outlineLevel="0" max="3" min="3" style="42" width="26.32"/>
    <col collapsed="false" customWidth="true" hidden="false" outlineLevel="0" max="4" min="4" style="42" width="27.16"/>
    <col collapsed="false" customWidth="true" hidden="false" outlineLevel="0" max="5" min="5" style="42" width="26.16"/>
    <col collapsed="false" customWidth="false" hidden="false" outlineLevel="0" max="257" min="6" style="42" width="9.32"/>
  </cols>
  <sheetData>
    <row r="1" customFormat="false" ht="18" hidden="false" customHeight="true" outlineLevel="0" collapsed="false">
      <c r="A1" s="79" t="s">
        <v>76</v>
      </c>
      <c r="B1" s="80"/>
      <c r="C1" s="80"/>
      <c r="D1" s="81"/>
      <c r="E1" s="81"/>
    </row>
    <row r="2" customFormat="false" ht="25.9" hidden="false" customHeight="true" outlineLevel="0" collapsed="false">
      <c r="A2" s="82" t="s">
        <v>77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4" t="s">
        <v>2</v>
      </c>
    </row>
    <row r="4" customFormat="false" ht="20.1" hidden="false" customHeight="true" outlineLevel="0" collapsed="false">
      <c r="A4" s="85" t="s">
        <v>50</v>
      </c>
      <c r="B4" s="85" t="s">
        <v>51</v>
      </c>
      <c r="C4" s="86" t="s">
        <v>6</v>
      </c>
      <c r="D4" s="86"/>
      <c r="E4" s="86"/>
    </row>
    <row r="5" customFormat="false" ht="20.1" hidden="false" customHeight="true" outlineLevel="0" collapsed="false">
      <c r="A5" s="85"/>
      <c r="B5" s="85"/>
      <c r="C5" s="85" t="s">
        <v>78</v>
      </c>
      <c r="D5" s="85" t="s">
        <v>52</v>
      </c>
      <c r="E5" s="85" t="s">
        <v>53</v>
      </c>
    </row>
    <row r="6" customFormat="false" ht="20.1" hidden="false" customHeight="true" outlineLevel="0" collapsed="false">
      <c r="A6" s="55" t="s">
        <v>56</v>
      </c>
      <c r="B6" s="56" t="s">
        <v>57</v>
      </c>
      <c r="C6" s="87" t="n">
        <f aca="false">SUM(D6:E6)</f>
        <v>194.47</v>
      </c>
      <c r="D6" s="53" t="n">
        <v>194.47</v>
      </c>
      <c r="E6" s="57"/>
    </row>
    <row r="7" customFormat="false" ht="20.1" hidden="false" customHeight="true" outlineLevel="0" collapsed="false">
      <c r="A7" s="55" t="s">
        <v>58</v>
      </c>
      <c r="B7" s="56" t="s">
        <v>59</v>
      </c>
      <c r="C7" s="87" t="n">
        <f aca="false">SUM(D7:E7)</f>
        <v>21</v>
      </c>
      <c r="D7" s="53"/>
      <c r="E7" s="54" t="n">
        <v>21</v>
      </c>
    </row>
    <row r="8" customFormat="false" ht="20.1" hidden="false" customHeight="true" outlineLevel="0" collapsed="false">
      <c r="A8" s="55" t="s">
        <v>60</v>
      </c>
      <c r="B8" s="56" t="s">
        <v>61</v>
      </c>
      <c r="C8" s="87" t="n">
        <f aca="false">SUM(D8:E8)</f>
        <v>128</v>
      </c>
      <c r="D8" s="58"/>
      <c r="E8" s="54" t="n">
        <v>128</v>
      </c>
    </row>
    <row r="9" customFormat="false" ht="20.1" hidden="false" customHeight="true" outlineLevel="0" collapsed="false">
      <c r="A9" s="55" t="s">
        <v>62</v>
      </c>
      <c r="B9" s="56" t="s">
        <v>63</v>
      </c>
      <c r="C9" s="87" t="n">
        <f aca="false">SUM(D9:E9)</f>
        <v>11.91</v>
      </c>
      <c r="D9" s="53" t="n">
        <v>11.91</v>
      </c>
      <c r="E9" s="54"/>
    </row>
    <row r="10" customFormat="false" ht="20.1" hidden="false" customHeight="true" outlineLevel="0" collapsed="false">
      <c r="A10" s="55" t="s">
        <v>64</v>
      </c>
      <c r="B10" s="56" t="s">
        <v>65</v>
      </c>
      <c r="C10" s="87" t="n">
        <f aca="false">SUM(D10:E10)</f>
        <v>4.11</v>
      </c>
      <c r="D10" s="53" t="n">
        <v>4.11</v>
      </c>
      <c r="E10" s="54"/>
    </row>
    <row r="11" customFormat="false" ht="20.1" hidden="false" customHeight="true" outlineLevel="0" collapsed="false">
      <c r="A11" s="55" t="s">
        <v>66</v>
      </c>
      <c r="B11" s="59" t="s">
        <v>67</v>
      </c>
      <c r="C11" s="87" t="n">
        <f aca="false">SUM(D11:E11)</f>
        <v>2.35</v>
      </c>
      <c r="D11" s="60" t="n">
        <v>2.35</v>
      </c>
      <c r="E11" s="61"/>
    </row>
    <row r="12" customFormat="false" ht="20.1" hidden="false" customHeight="true" outlineLevel="0" collapsed="false">
      <c r="A12" s="55" t="s">
        <v>68</v>
      </c>
      <c r="B12" s="59" t="s">
        <v>69</v>
      </c>
      <c r="C12" s="87" t="n">
        <f aca="false">SUM(D12:E12)</f>
        <v>11.16</v>
      </c>
      <c r="D12" s="53" t="n">
        <v>11.16</v>
      </c>
      <c r="E12" s="54"/>
    </row>
    <row r="13" customFormat="false" ht="20.1" hidden="false" customHeight="true" outlineLevel="0" collapsed="false">
      <c r="A13" s="88" t="s">
        <v>33</v>
      </c>
      <c r="B13" s="88"/>
      <c r="C13" s="89" t="n">
        <f aca="false">SUM(D13:E13)</f>
        <v>373</v>
      </c>
      <c r="D13" s="54" t="n">
        <f aca="false">SUM(D6:D12)</f>
        <v>224</v>
      </c>
      <c r="E13" s="54" t="n">
        <f aca="false">SUM(E6:E12)</f>
        <v>149</v>
      </c>
    </row>
    <row r="14" customFormat="false" ht="20.1" hidden="false" customHeight="true" outlineLevel="0" collapsed="false">
      <c r="A14" s="90" t="s">
        <v>71</v>
      </c>
      <c r="B14" s="90"/>
      <c r="C14" s="90"/>
      <c r="D14" s="90"/>
      <c r="E14" s="90"/>
    </row>
  </sheetData>
  <mergeCells count="6">
    <mergeCell ref="A2:E2"/>
    <mergeCell ref="A4:A5"/>
    <mergeCell ref="B4:B5"/>
    <mergeCell ref="C4:E4"/>
    <mergeCell ref="A13:B13"/>
    <mergeCell ref="A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4.82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91" t="s">
        <v>79</v>
      </c>
      <c r="B1" s="91"/>
      <c r="C1" s="92"/>
    </row>
    <row r="2" customFormat="false" ht="30" hidden="false" customHeight="true" outlineLevel="0" collapsed="false">
      <c r="A2" s="93" t="s">
        <v>80</v>
      </c>
      <c r="B2" s="93"/>
      <c r="C2" s="93"/>
    </row>
    <row r="3" customFormat="false" ht="12" hidden="false" customHeight="false" outlineLevel="0" collapsed="false">
      <c r="A3" s="91"/>
      <c r="B3" s="91"/>
      <c r="C3" s="84" t="s">
        <v>2</v>
      </c>
    </row>
    <row r="4" customFormat="false" ht="18" hidden="false" customHeight="true" outlineLevel="0" collapsed="false">
      <c r="A4" s="94" t="s">
        <v>52</v>
      </c>
      <c r="B4" s="94" t="s">
        <v>81</v>
      </c>
      <c r="C4" s="95" t="s">
        <v>6</v>
      </c>
    </row>
    <row r="5" customFormat="false" ht="18" hidden="false" customHeight="true" outlineLevel="0" collapsed="false">
      <c r="A5" s="96" t="s">
        <v>56</v>
      </c>
      <c r="B5" s="97" t="s">
        <v>82</v>
      </c>
      <c r="C5" s="96" t="n">
        <v>24.34</v>
      </c>
    </row>
    <row r="6" customFormat="false" ht="18" hidden="false" customHeight="true" outlineLevel="0" collapsed="false">
      <c r="A6" s="96" t="s">
        <v>56</v>
      </c>
      <c r="B6" s="97" t="s">
        <v>82</v>
      </c>
      <c r="C6" s="96" t="n">
        <v>49.01</v>
      </c>
    </row>
    <row r="7" customFormat="false" ht="18" hidden="false" customHeight="true" outlineLevel="0" collapsed="false">
      <c r="A7" s="96" t="s">
        <v>56</v>
      </c>
      <c r="B7" s="97" t="s">
        <v>82</v>
      </c>
      <c r="C7" s="96" t="n">
        <v>65.83</v>
      </c>
    </row>
    <row r="8" customFormat="false" ht="18" hidden="false" customHeight="true" outlineLevel="0" collapsed="false">
      <c r="A8" s="96" t="s">
        <v>56</v>
      </c>
      <c r="B8" s="97" t="s">
        <v>83</v>
      </c>
      <c r="C8" s="96" t="n">
        <v>0.72</v>
      </c>
    </row>
    <row r="9" customFormat="false" ht="18" hidden="false" customHeight="true" outlineLevel="0" collapsed="false">
      <c r="A9" s="96" t="s">
        <v>56</v>
      </c>
      <c r="B9" s="97" t="s">
        <v>82</v>
      </c>
      <c r="C9" s="96"/>
    </row>
    <row r="10" customFormat="false" ht="18" hidden="false" customHeight="true" outlineLevel="0" collapsed="false">
      <c r="A10" s="96" t="s">
        <v>56</v>
      </c>
      <c r="B10" s="97" t="s">
        <v>84</v>
      </c>
      <c r="C10" s="96" t="n">
        <v>0.1</v>
      </c>
    </row>
    <row r="11" customFormat="false" ht="18" hidden="false" customHeight="true" outlineLevel="0" collapsed="false">
      <c r="A11" s="96" t="s">
        <v>56</v>
      </c>
      <c r="B11" s="97" t="s">
        <v>85</v>
      </c>
      <c r="C11" s="96" t="n">
        <v>15.31</v>
      </c>
    </row>
    <row r="12" customFormat="false" ht="18" hidden="false" customHeight="true" outlineLevel="0" collapsed="false">
      <c r="A12" s="96" t="s">
        <v>56</v>
      </c>
      <c r="B12" s="97" t="s">
        <v>83</v>
      </c>
      <c r="C12" s="96"/>
    </row>
    <row r="13" customFormat="false" ht="18" hidden="false" customHeight="true" outlineLevel="0" collapsed="false">
      <c r="A13" s="96" t="s">
        <v>56</v>
      </c>
      <c r="B13" s="97" t="s">
        <v>86</v>
      </c>
      <c r="C13" s="96" t="n">
        <v>1.91</v>
      </c>
    </row>
    <row r="14" customFormat="false" ht="18" hidden="false" customHeight="true" outlineLevel="0" collapsed="false">
      <c r="A14" s="96" t="s">
        <v>56</v>
      </c>
      <c r="B14" s="97" t="s">
        <v>86</v>
      </c>
      <c r="C14" s="96" t="n">
        <v>3</v>
      </c>
    </row>
    <row r="15" customFormat="false" ht="18" hidden="false" customHeight="true" outlineLevel="0" collapsed="false">
      <c r="A15" s="96" t="s">
        <v>56</v>
      </c>
      <c r="B15" s="97" t="s">
        <v>86</v>
      </c>
      <c r="C15" s="96" t="n">
        <v>0.05</v>
      </c>
    </row>
    <row r="16" customFormat="false" ht="18" hidden="false" customHeight="true" outlineLevel="0" collapsed="false">
      <c r="A16" s="96" t="s">
        <v>56</v>
      </c>
      <c r="B16" s="97" t="s">
        <v>86</v>
      </c>
      <c r="C16" s="96" t="n">
        <v>0.5</v>
      </c>
    </row>
    <row r="17" customFormat="false" ht="18" hidden="false" customHeight="true" outlineLevel="0" collapsed="false">
      <c r="A17" s="96" t="s">
        <v>56</v>
      </c>
      <c r="B17" s="97" t="s">
        <v>87</v>
      </c>
      <c r="C17" s="96" t="n">
        <v>1</v>
      </c>
    </row>
    <row r="18" customFormat="false" ht="18" hidden="false" customHeight="true" outlineLevel="0" collapsed="false">
      <c r="A18" s="96" t="s">
        <v>56</v>
      </c>
      <c r="B18" s="97" t="s">
        <v>88</v>
      </c>
      <c r="C18" s="96" t="n">
        <v>0.5</v>
      </c>
    </row>
    <row r="19" customFormat="false" ht="18" hidden="false" customHeight="true" outlineLevel="0" collapsed="false">
      <c r="A19" s="96" t="s">
        <v>56</v>
      </c>
      <c r="B19" s="97" t="s">
        <v>89</v>
      </c>
      <c r="C19" s="96"/>
    </row>
    <row r="20" customFormat="false" ht="18" hidden="false" customHeight="true" outlineLevel="0" collapsed="false">
      <c r="A20" s="96" t="s">
        <v>56</v>
      </c>
      <c r="B20" s="97" t="s">
        <v>90</v>
      </c>
      <c r="C20" s="96" t="n">
        <v>0.3</v>
      </c>
    </row>
    <row r="21" customFormat="false" ht="18" hidden="false" customHeight="true" outlineLevel="0" collapsed="false">
      <c r="A21" s="96" t="s">
        <v>56</v>
      </c>
      <c r="B21" s="97" t="s">
        <v>91</v>
      </c>
      <c r="C21" s="96" t="n">
        <v>24.58</v>
      </c>
    </row>
    <row r="22" customFormat="false" ht="18" hidden="false" customHeight="true" outlineLevel="0" collapsed="false">
      <c r="A22" s="96" t="s">
        <v>56</v>
      </c>
      <c r="B22" s="97" t="s">
        <v>91</v>
      </c>
      <c r="C22" s="96"/>
    </row>
    <row r="23" customFormat="false" ht="18" hidden="false" customHeight="true" outlineLevel="0" collapsed="false">
      <c r="A23" s="96" t="s">
        <v>56</v>
      </c>
      <c r="B23" s="97" t="s">
        <v>86</v>
      </c>
      <c r="C23" s="96" t="n">
        <v>1.06</v>
      </c>
    </row>
    <row r="24" customFormat="false" ht="18" hidden="false" customHeight="true" outlineLevel="0" collapsed="false">
      <c r="A24" s="96" t="s">
        <v>56</v>
      </c>
      <c r="B24" s="97" t="s">
        <v>86</v>
      </c>
      <c r="C24" s="96" t="n">
        <v>1.5</v>
      </c>
    </row>
    <row r="25" customFormat="false" ht="18" hidden="false" customHeight="true" outlineLevel="0" collapsed="false">
      <c r="A25" s="96" t="s">
        <v>56</v>
      </c>
      <c r="B25" s="97" t="s">
        <v>86</v>
      </c>
      <c r="C25" s="96" t="n">
        <v>4.06</v>
      </c>
    </row>
    <row r="26" customFormat="false" ht="18" hidden="false" customHeight="true" outlineLevel="0" collapsed="false">
      <c r="A26" s="96" t="s">
        <v>56</v>
      </c>
      <c r="B26" s="97" t="s">
        <v>92</v>
      </c>
      <c r="C26" s="96"/>
    </row>
    <row r="27" customFormat="false" ht="18" hidden="false" customHeight="true" outlineLevel="0" collapsed="false">
      <c r="A27" s="96" t="s">
        <v>56</v>
      </c>
      <c r="B27" s="97" t="s">
        <v>93</v>
      </c>
      <c r="C27" s="96" t="n">
        <v>0.7</v>
      </c>
    </row>
    <row r="28" customFormat="false" ht="18" hidden="false" customHeight="true" outlineLevel="0" collapsed="false">
      <c r="A28" s="96" t="s">
        <v>56</v>
      </c>
      <c r="B28" s="97" t="s">
        <v>94</v>
      </c>
      <c r="C28" s="96"/>
    </row>
    <row r="29" customFormat="false" ht="18" hidden="false" customHeight="true" outlineLevel="0" collapsed="false">
      <c r="A29" s="96" t="s">
        <v>56</v>
      </c>
      <c r="B29" s="97" t="s">
        <v>95</v>
      </c>
      <c r="C29" s="96"/>
    </row>
    <row r="30" customFormat="false" ht="18" hidden="false" customHeight="true" outlineLevel="0" collapsed="false">
      <c r="A30" s="96" t="s">
        <v>68</v>
      </c>
      <c r="B30" s="97" t="s">
        <v>92</v>
      </c>
      <c r="C30" s="96" t="n">
        <v>11.16</v>
      </c>
    </row>
    <row r="31" customFormat="false" ht="18" hidden="false" customHeight="true" outlineLevel="0" collapsed="false">
      <c r="A31" s="96" t="s">
        <v>68</v>
      </c>
      <c r="B31" s="97" t="s">
        <v>96</v>
      </c>
      <c r="C31" s="96"/>
    </row>
    <row r="32" customFormat="false" ht="18" hidden="false" customHeight="true" outlineLevel="0" collapsed="false">
      <c r="A32" s="96" t="s">
        <v>68</v>
      </c>
      <c r="B32" s="97" t="s">
        <v>93</v>
      </c>
      <c r="C32" s="96"/>
    </row>
    <row r="33" customFormat="false" ht="18" hidden="false" customHeight="true" outlineLevel="0" collapsed="false">
      <c r="A33" s="96" t="s">
        <v>62</v>
      </c>
      <c r="B33" s="97" t="s">
        <v>84</v>
      </c>
      <c r="C33" s="96" t="n">
        <v>11.91</v>
      </c>
    </row>
    <row r="34" customFormat="false" ht="18" hidden="false" customHeight="true" outlineLevel="0" collapsed="false">
      <c r="A34" s="98" t="s">
        <v>97</v>
      </c>
      <c r="B34" s="97" t="s">
        <v>84</v>
      </c>
      <c r="C34" s="96"/>
    </row>
    <row r="35" customFormat="false" ht="20" hidden="false" customHeight="true" outlineLevel="0" collapsed="false">
      <c r="A35" s="96" t="s">
        <v>64</v>
      </c>
      <c r="B35" s="97" t="s">
        <v>84</v>
      </c>
      <c r="C35" s="96" t="n">
        <v>4.11</v>
      </c>
    </row>
    <row r="36" customFormat="false" ht="19" hidden="false" customHeight="true" outlineLevel="0" collapsed="false">
      <c r="A36" s="96" t="s">
        <v>66</v>
      </c>
      <c r="B36" s="99" t="s">
        <v>84</v>
      </c>
      <c r="C36" s="98" t="n">
        <v>2.35</v>
      </c>
    </row>
    <row r="37" customFormat="false" ht="30" hidden="false" customHeight="true" outlineLevel="0" collapsed="false">
      <c r="A37" s="100" t="s">
        <v>70</v>
      </c>
      <c r="B37" s="101" t="n">
        <v>224</v>
      </c>
      <c r="C37" s="101"/>
    </row>
  </sheetData>
  <mergeCells count="2">
    <mergeCell ref="A2:C2"/>
    <mergeCell ref="B37:C37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02" t="s">
        <v>98</v>
      </c>
      <c r="B1" s="103"/>
      <c r="C1" s="103"/>
      <c r="D1" s="103"/>
      <c r="E1" s="103"/>
      <c r="F1" s="103"/>
    </row>
    <row r="2" customFormat="false" ht="30" hidden="false" customHeight="true" outlineLevel="0" collapsed="false">
      <c r="A2" s="104" t="s">
        <v>99</v>
      </c>
      <c r="B2" s="104"/>
      <c r="C2" s="105"/>
      <c r="D2" s="106"/>
      <c r="E2" s="106"/>
      <c r="F2" s="106"/>
    </row>
    <row r="3" customFormat="false" ht="18" hidden="false" customHeight="true" outlineLevel="0" collapsed="false">
      <c r="A3" s="107"/>
      <c r="B3" s="108" t="s">
        <v>2</v>
      </c>
      <c r="C3" s="109"/>
      <c r="D3" s="109"/>
      <c r="E3" s="109"/>
      <c r="F3" s="109"/>
    </row>
    <row r="4" customFormat="false" ht="29.45" hidden="false" customHeight="true" outlineLevel="0" collapsed="false">
      <c r="A4" s="110" t="s">
        <v>100</v>
      </c>
      <c r="B4" s="111" t="s">
        <v>6</v>
      </c>
      <c r="C4" s="103"/>
      <c r="D4" s="103"/>
      <c r="E4" s="103"/>
      <c r="F4" s="103"/>
    </row>
    <row r="5" customFormat="false" ht="35.1" hidden="false" customHeight="true" outlineLevel="0" collapsed="false">
      <c r="A5" s="110" t="s">
        <v>33</v>
      </c>
      <c r="B5" s="112" t="n">
        <v>0.3</v>
      </c>
      <c r="C5" s="103"/>
      <c r="D5" s="103"/>
      <c r="E5" s="103"/>
      <c r="F5" s="103"/>
    </row>
    <row r="6" customFormat="false" ht="35.1" hidden="false" customHeight="true" outlineLevel="0" collapsed="false">
      <c r="A6" s="112" t="s">
        <v>101</v>
      </c>
      <c r="B6" s="112" t="n">
        <v>0</v>
      </c>
      <c r="C6" s="103"/>
      <c r="D6" s="103"/>
      <c r="E6" s="103"/>
      <c r="F6" s="113"/>
    </row>
    <row r="7" customFormat="false" ht="35.1" hidden="false" customHeight="true" outlineLevel="0" collapsed="false">
      <c r="A7" s="112" t="s">
        <v>102</v>
      </c>
      <c r="B7" s="112" t="n">
        <v>0.3</v>
      </c>
      <c r="C7" s="103"/>
      <c r="D7" s="103"/>
      <c r="E7" s="103"/>
      <c r="F7" s="103"/>
    </row>
    <row r="8" customFormat="false" ht="35.1" hidden="false" customHeight="true" outlineLevel="0" collapsed="false">
      <c r="A8" s="112" t="s">
        <v>103</v>
      </c>
      <c r="B8" s="112" t="n">
        <v>0</v>
      </c>
      <c r="C8" s="103"/>
      <c r="D8" s="103"/>
      <c r="E8" s="103"/>
      <c r="F8" s="103"/>
    </row>
    <row r="9" customFormat="false" ht="35.1" hidden="false" customHeight="true" outlineLevel="0" collapsed="false">
      <c r="A9" s="114" t="s">
        <v>104</v>
      </c>
      <c r="B9" s="112" t="n">
        <v>0</v>
      </c>
      <c r="C9" s="103"/>
      <c r="D9" s="103"/>
      <c r="E9" s="103"/>
      <c r="F9" s="103"/>
    </row>
    <row r="10" customFormat="false" ht="35.1" hidden="false" customHeight="true" outlineLevel="0" collapsed="false">
      <c r="A10" s="114" t="s">
        <v>105</v>
      </c>
      <c r="B10" s="112" t="n">
        <v>0</v>
      </c>
      <c r="C10" s="103"/>
      <c r="D10" s="103"/>
      <c r="E10" s="103"/>
      <c r="F10" s="10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12.82"/>
    <col collapsed="false" customWidth="true" hidden="false" outlineLevel="0" max="2" min="2" style="42" width="32.32"/>
    <col collapsed="false" customWidth="true" hidden="false" outlineLevel="0" max="5" min="3" style="42" width="33.16"/>
    <col collapsed="false" customWidth="false" hidden="false" outlineLevel="0" max="257" min="6" style="42" width="9.32"/>
  </cols>
  <sheetData>
    <row r="1" customFormat="false" ht="18" hidden="false" customHeight="true" outlineLevel="0" collapsed="false">
      <c r="A1" s="79" t="s">
        <v>106</v>
      </c>
      <c r="B1" s="80"/>
    </row>
    <row r="2" customFormat="false" ht="22.5" hidden="false" customHeight="false" outlineLevel="0" collapsed="false">
      <c r="A2" s="82" t="s">
        <v>107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5"/>
      <c r="D3" s="5"/>
      <c r="E3" s="84" t="s">
        <v>2</v>
      </c>
    </row>
    <row r="4" customFormat="false" ht="20.1" hidden="false" customHeight="true" outlineLevel="0" collapsed="false">
      <c r="A4" s="85" t="s">
        <v>50</v>
      </c>
      <c r="B4" s="85" t="s">
        <v>51</v>
      </c>
      <c r="C4" s="86" t="s">
        <v>6</v>
      </c>
      <c r="D4" s="86"/>
      <c r="E4" s="86"/>
    </row>
    <row r="5" customFormat="false" ht="20.1" hidden="false" customHeight="true" outlineLevel="0" collapsed="false">
      <c r="A5" s="85"/>
      <c r="B5" s="85"/>
      <c r="C5" s="85" t="s">
        <v>78</v>
      </c>
      <c r="D5" s="85" t="s">
        <v>52</v>
      </c>
      <c r="E5" s="85" t="s">
        <v>53</v>
      </c>
    </row>
    <row r="6" customFormat="false" ht="20.1" hidden="false" customHeight="true" outlineLevel="0" collapsed="false">
      <c r="A6" s="115"/>
      <c r="B6" s="116"/>
      <c r="C6" s="85"/>
      <c r="D6" s="85"/>
      <c r="E6" s="85"/>
    </row>
    <row r="7" customFormat="false" ht="20.1" hidden="false" customHeight="true" outlineLevel="0" collapsed="false">
      <c r="A7" s="88" t="s">
        <v>33</v>
      </c>
      <c r="B7" s="88"/>
      <c r="C7" s="89"/>
      <c r="D7" s="117"/>
      <c r="E7" s="117"/>
    </row>
    <row r="8" customFormat="false" ht="20.1" hidden="false" customHeight="true" outlineLevel="0" collapsed="false">
      <c r="A8" s="90" t="s">
        <v>71</v>
      </c>
      <c r="B8" s="90"/>
      <c r="C8" s="90"/>
      <c r="D8" s="90"/>
      <c r="E8" s="90"/>
    </row>
  </sheetData>
  <mergeCells count="6">
    <mergeCell ref="A2:E2"/>
    <mergeCell ref="A4:A5"/>
    <mergeCell ref="B4:B5"/>
    <mergeCell ref="C4:E4"/>
    <mergeCell ref="A7:B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8" width="17.5"/>
    <col collapsed="false" customWidth="true" hidden="false" outlineLevel="0" max="2" min="2" style="118" width="26.08"/>
    <col collapsed="false" customWidth="true" hidden="false" outlineLevel="0" max="3" min="3" style="118" width="31.15"/>
    <col collapsed="false" customWidth="true" hidden="false" outlineLevel="0" max="5" min="4" style="118" width="18.57"/>
    <col collapsed="false" customWidth="true" hidden="false" outlineLevel="0" max="32" min="6" style="118" width="11.25"/>
    <col collapsed="false" customWidth="false" hidden="false" outlineLevel="0" max="257" min="33" style="118" width="10.99"/>
  </cols>
  <sheetData>
    <row r="1" customFormat="false" ht="12" hidden="false" customHeight="false" outlineLevel="0" collapsed="false">
      <c r="A1" s="119" t="s">
        <v>108</v>
      </c>
    </row>
    <row r="2" customFormat="false" ht="33" hidden="false" customHeight="true" outlineLevel="0" collapsed="false">
      <c r="A2" s="120" t="s">
        <v>109</v>
      </c>
      <c r="B2" s="120"/>
      <c r="C2" s="120"/>
      <c r="D2" s="120"/>
      <c r="E2" s="120"/>
    </row>
    <row r="3" customFormat="false" ht="21" hidden="false" customHeight="true" outlineLevel="0" collapsed="false">
      <c r="A3" s="121" t="s">
        <v>110</v>
      </c>
      <c r="B3" s="121"/>
      <c r="C3" s="121"/>
      <c r="D3" s="121"/>
      <c r="E3" s="121"/>
    </row>
    <row r="4" customFormat="false" ht="33" hidden="false" customHeight="true" outlineLevel="0" collapsed="false">
      <c r="A4" s="122" t="s">
        <v>111</v>
      </c>
      <c r="B4" s="123" t="s">
        <v>112</v>
      </c>
      <c r="C4" s="124" t="s">
        <v>113</v>
      </c>
      <c r="D4" s="123" t="s">
        <v>114</v>
      </c>
      <c r="E4" s="123"/>
    </row>
    <row r="5" customFormat="false" ht="33" hidden="false" customHeight="true" outlineLevel="0" collapsed="false">
      <c r="A5" s="124" t="s">
        <v>115</v>
      </c>
      <c r="B5" s="123" t="s">
        <v>116</v>
      </c>
      <c r="C5" s="122" t="s">
        <v>117</v>
      </c>
      <c r="D5" s="123" t="n">
        <v>75</v>
      </c>
      <c r="E5" s="123"/>
    </row>
    <row r="6" customFormat="false" ht="33" hidden="false" customHeight="true" outlineLevel="0" collapsed="false">
      <c r="A6" s="124" t="s">
        <v>118</v>
      </c>
      <c r="B6" s="123" t="s">
        <v>119</v>
      </c>
      <c r="C6" s="124" t="s">
        <v>120</v>
      </c>
      <c r="D6" s="123" t="n">
        <v>5881307</v>
      </c>
      <c r="E6" s="123"/>
    </row>
    <row r="7" customFormat="false" ht="77" hidden="false" customHeight="true" outlineLevel="0" collapsed="false">
      <c r="A7" s="122" t="s">
        <v>121</v>
      </c>
      <c r="B7" s="125" t="s">
        <v>122</v>
      </c>
      <c r="C7" s="125"/>
      <c r="D7" s="125"/>
      <c r="E7" s="125"/>
    </row>
    <row r="8" customFormat="false" ht="92" hidden="false" customHeight="true" outlineLevel="0" collapsed="false">
      <c r="A8" s="122" t="s">
        <v>123</v>
      </c>
      <c r="B8" s="125" t="s">
        <v>124</v>
      </c>
      <c r="C8" s="125"/>
      <c r="D8" s="125"/>
      <c r="E8" s="125"/>
    </row>
    <row r="9" customFormat="false" ht="27" hidden="false" customHeight="true" outlineLevel="0" collapsed="false">
      <c r="A9" s="126" t="s">
        <v>125</v>
      </c>
      <c r="B9" s="126"/>
      <c r="C9" s="126"/>
      <c r="D9" s="126"/>
      <c r="E9" s="126"/>
    </row>
    <row r="10" customFormat="false" ht="33" hidden="false" customHeight="true" outlineLevel="0" collapsed="false">
      <c r="A10" s="124" t="s">
        <v>126</v>
      </c>
      <c r="B10" s="124"/>
      <c r="C10" s="122" t="s">
        <v>127</v>
      </c>
      <c r="D10" s="124" t="s">
        <v>128</v>
      </c>
      <c r="E10" s="124"/>
    </row>
    <row r="11" s="128" customFormat="true" ht="27" hidden="false" customHeight="true" outlineLevel="0" collapsed="false">
      <c r="A11" s="127" t="s">
        <v>114</v>
      </c>
      <c r="B11" s="127" t="n">
        <v>75</v>
      </c>
      <c r="C11" s="127" t="s">
        <v>129</v>
      </c>
      <c r="D11" s="127" t="n">
        <v>202001</v>
      </c>
      <c r="E11" s="127" t="n">
        <v>202012</v>
      </c>
    </row>
    <row r="12" customFormat="false" ht="27" hidden="false" customHeight="true" outlineLevel="0" collapsed="false">
      <c r="A12" s="124" t="s">
        <v>130</v>
      </c>
      <c r="B12" s="124"/>
      <c r="C12" s="124"/>
      <c r="D12" s="124"/>
      <c r="E12" s="124"/>
    </row>
    <row r="13" customFormat="false" ht="27" hidden="false" customHeight="true" outlineLevel="0" collapsed="false">
      <c r="A13" s="124" t="s">
        <v>131</v>
      </c>
      <c r="B13" s="124" t="s">
        <v>132</v>
      </c>
      <c r="C13" s="124" t="s">
        <v>133</v>
      </c>
      <c r="D13" s="124" t="s">
        <v>134</v>
      </c>
      <c r="E13" s="124"/>
    </row>
    <row r="14" s="128" customFormat="true" ht="22.5" hidden="false" customHeight="true" outlineLevel="0" collapsed="false">
      <c r="A14" s="129" t="s">
        <v>135</v>
      </c>
      <c r="B14" s="129" t="s">
        <v>136</v>
      </c>
      <c r="C14" s="130" t="s">
        <v>137</v>
      </c>
      <c r="D14" s="131" t="s">
        <v>138</v>
      </c>
      <c r="E14" s="131" t="s">
        <v>139</v>
      </c>
    </row>
    <row r="15" s="128" customFormat="true" ht="22.5" hidden="false" customHeight="true" outlineLevel="0" collapsed="false">
      <c r="A15" s="129" t="s">
        <v>135</v>
      </c>
      <c r="B15" s="129" t="s">
        <v>140</v>
      </c>
      <c r="C15" s="130" t="s">
        <v>141</v>
      </c>
      <c r="D15" s="132" t="n">
        <v>1</v>
      </c>
      <c r="E15" s="132" t="n">
        <v>1</v>
      </c>
    </row>
    <row r="16" s="128" customFormat="true" ht="31" hidden="false" customHeight="true" outlineLevel="0" collapsed="false">
      <c r="A16" s="129" t="s">
        <v>142</v>
      </c>
      <c r="B16" s="129" t="s">
        <v>143</v>
      </c>
      <c r="C16" s="130" t="s">
        <v>144</v>
      </c>
      <c r="D16" s="131" t="s">
        <v>145</v>
      </c>
      <c r="E16" s="133" t="s">
        <v>146</v>
      </c>
    </row>
    <row r="17" s="128" customFormat="true" ht="46" hidden="false" customHeight="true" outlineLevel="0" collapsed="false">
      <c r="A17" s="129" t="s">
        <v>142</v>
      </c>
      <c r="B17" s="129" t="s">
        <v>143</v>
      </c>
      <c r="C17" s="130" t="s">
        <v>147</v>
      </c>
      <c r="D17" s="131" t="s">
        <v>148</v>
      </c>
      <c r="E17" s="133" t="s">
        <v>149</v>
      </c>
    </row>
    <row r="18" s="128" customFormat="true" ht="33" hidden="false" customHeight="true" outlineLevel="0" collapsed="false">
      <c r="A18" s="129" t="s">
        <v>142</v>
      </c>
      <c r="B18" s="129" t="s">
        <v>143</v>
      </c>
      <c r="C18" s="130" t="s">
        <v>150</v>
      </c>
      <c r="D18" s="131" t="s">
        <v>148</v>
      </c>
      <c r="E18" s="133" t="s">
        <v>151</v>
      </c>
    </row>
    <row r="19" s="128" customFormat="true" ht="33" hidden="false" customHeight="true" outlineLevel="0" collapsed="false">
      <c r="A19" s="129" t="s">
        <v>142</v>
      </c>
      <c r="B19" s="129" t="s">
        <v>143</v>
      </c>
      <c r="C19" s="130" t="s">
        <v>152</v>
      </c>
      <c r="D19" s="131" t="s">
        <v>153</v>
      </c>
      <c r="E19" s="133" t="s">
        <v>154</v>
      </c>
    </row>
    <row r="20" s="128" customFormat="true" ht="22.5" hidden="false" customHeight="true" outlineLevel="0" collapsed="false">
      <c r="A20" s="129" t="s">
        <v>142</v>
      </c>
      <c r="B20" s="129" t="s">
        <v>155</v>
      </c>
      <c r="C20" s="130" t="s">
        <v>156</v>
      </c>
      <c r="D20" s="132" t="n">
        <v>1</v>
      </c>
      <c r="E20" s="132" t="n">
        <v>1</v>
      </c>
    </row>
    <row r="21" s="128" customFormat="true" ht="22.5" hidden="false" customHeight="true" outlineLevel="0" collapsed="false">
      <c r="A21" s="129" t="s">
        <v>157</v>
      </c>
      <c r="B21" s="129" t="s">
        <v>158</v>
      </c>
      <c r="C21" s="134" t="s">
        <v>159</v>
      </c>
      <c r="D21" s="131" t="s">
        <v>160</v>
      </c>
      <c r="E21" s="131" t="s">
        <v>160</v>
      </c>
    </row>
    <row r="22" s="128" customFormat="true" ht="22.5" hidden="false" customHeight="true" outlineLevel="0" collapsed="false">
      <c r="A22" s="129" t="s">
        <v>157</v>
      </c>
      <c r="B22" s="129" t="s">
        <v>158</v>
      </c>
      <c r="C22" s="134" t="s">
        <v>161</v>
      </c>
      <c r="D22" s="131" t="s">
        <v>160</v>
      </c>
      <c r="E22" s="131" t="s">
        <v>160</v>
      </c>
    </row>
    <row r="23" s="128" customFormat="true" ht="34" hidden="false" customHeight="true" outlineLevel="0" collapsed="false">
      <c r="A23" s="129" t="s">
        <v>157</v>
      </c>
      <c r="B23" s="129" t="s">
        <v>162</v>
      </c>
      <c r="C23" s="130" t="s">
        <v>163</v>
      </c>
      <c r="D23" s="135" t="s">
        <v>164</v>
      </c>
      <c r="E23" s="136" t="s">
        <v>165</v>
      </c>
    </row>
    <row r="24" customFormat="false" ht="20.25" hidden="false" customHeight="true" outlineLevel="0" collapsed="false">
      <c r="A24" s="137" t="s">
        <v>166</v>
      </c>
      <c r="B24" s="137"/>
      <c r="C24" s="137"/>
      <c r="D24" s="137"/>
      <c r="E24" s="137"/>
    </row>
    <row r="25" customFormat="false" ht="27" hidden="false" customHeight="true" outlineLevel="0" collapsed="false">
      <c r="A25" s="137"/>
      <c r="B25" s="137"/>
      <c r="C25" s="137"/>
      <c r="D25" s="137"/>
      <c r="E25" s="137"/>
    </row>
    <row r="26" customFormat="false" ht="47.25" hidden="false" customHeight="true" outlineLevel="0" collapsed="false">
      <c r="A26" s="137" t="s">
        <v>167</v>
      </c>
      <c r="B26" s="137"/>
      <c r="C26" s="137"/>
      <c r="D26" s="137"/>
      <c r="E26" s="137"/>
    </row>
    <row r="27" customFormat="false" ht="41.25" hidden="false" customHeight="true" outlineLevel="0" collapsed="false">
      <c r="A27" s="137"/>
      <c r="B27" s="137"/>
      <c r="C27" s="137"/>
      <c r="D27" s="137"/>
      <c r="E27" s="137"/>
    </row>
    <row r="28" customFormat="false" ht="31.5" hidden="false" customHeight="true" outlineLevel="0" collapsed="false">
      <c r="A28" s="137"/>
      <c r="B28" s="137"/>
      <c r="C28" s="137"/>
      <c r="D28" s="137"/>
      <c r="E28" s="137"/>
    </row>
    <row r="29" customFormat="false" ht="11.25" hidden="false" customHeight="true" outlineLevel="0" collapsed="false">
      <c r="A29" s="137" t="s">
        <v>168</v>
      </c>
      <c r="B29" s="137"/>
      <c r="C29" s="137"/>
      <c r="D29" s="137"/>
      <c r="E29" s="137"/>
    </row>
    <row r="30" customFormat="false" ht="11.25" hidden="false" customHeight="false" outlineLevel="0" collapsed="false">
      <c r="A30" s="137"/>
      <c r="B30" s="137"/>
      <c r="C30" s="137"/>
      <c r="D30" s="137"/>
      <c r="E30" s="137"/>
    </row>
    <row r="31" customFormat="false" ht="11.25" hidden="false" customHeight="false" outlineLevel="0" collapsed="false">
      <c r="A31" s="137"/>
      <c r="B31" s="137"/>
      <c r="C31" s="137"/>
      <c r="D31" s="137"/>
      <c r="E31" s="137"/>
    </row>
    <row r="32" customFormat="false" ht="11.25" hidden="false" customHeight="false" outlineLevel="0" collapsed="false">
      <c r="A32" s="137"/>
      <c r="B32" s="137"/>
      <c r="C32" s="137"/>
      <c r="D32" s="137"/>
      <c r="E32" s="137"/>
    </row>
    <row r="33" customFormat="false" ht="16.5" hidden="false" customHeight="true" outlineLevel="0" collapsed="false">
      <c r="A33" s="137"/>
      <c r="B33" s="137"/>
      <c r="C33" s="137"/>
      <c r="D33" s="137"/>
      <c r="E33" s="137"/>
    </row>
    <row r="34" customFormat="false" ht="11.25" hidden="false" customHeight="false" outlineLevel="0" collapsed="false">
      <c r="A34" s="137"/>
      <c r="B34" s="137"/>
      <c r="C34" s="137"/>
      <c r="D34" s="137"/>
      <c r="E34" s="137"/>
    </row>
    <row r="35" customFormat="false" ht="11.25" hidden="false" customHeight="false" outlineLevel="0" collapsed="false">
      <c r="A35" s="137"/>
      <c r="B35" s="137"/>
      <c r="C35" s="137"/>
      <c r="D35" s="137"/>
      <c r="E35" s="137"/>
    </row>
    <row r="36" customFormat="false" ht="11.25" hidden="false" customHeight="false" outlineLevel="0" collapsed="false">
      <c r="A36" s="137"/>
      <c r="B36" s="137"/>
      <c r="C36" s="137"/>
      <c r="D36" s="137"/>
      <c r="E36" s="137"/>
    </row>
  </sheetData>
  <mergeCells count="15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2:E12"/>
    <mergeCell ref="D13:E13"/>
    <mergeCell ref="A24:E25"/>
    <mergeCell ref="A26:E28"/>
    <mergeCell ref="A29:E36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6:28:55Z</dcterms:created>
  <dc:creator>Administrator</dc:creator>
  <dc:description/>
  <dc:language>en-US</dc:language>
  <cp:lastModifiedBy>DELL</cp:lastModifiedBy>
  <cp:lastPrinted>2020-01-13T16:39:55Z</cp:lastPrinted>
  <dcterms:modified xsi:type="dcterms:W3CDTF">2024-10-29T01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8276</vt:lpwstr>
  </property>
</Properties>
</file>