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0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项目绩效目标" sheetId="9" state="visible" r:id="rId10"/>
    <sheet name="表10-整体绩效目标" sheetId="10" state="visible" r:id="rId11"/>
    <sheet name="表11-市对区转移支付支出预算表" sheetId="11" state="visible" r:id="rId12"/>
  </sheets>
  <definedNames>
    <definedName function="false" hidden="false" localSheetId="8" name="Print_Area" vbProcedure="false">'表9-项目绩效目标'!$A$1:$E$43</definedName>
    <definedName function="false" hidden="false" localSheetId="8" name="Print_Titles" vbProcedure="false">'表9-项目绩效目标'!$2:$3</definedName>
    <definedName function="false" hidden="false" localSheetId="9" name="Print_Area" vbProcedure="false">'表10-整体绩效目标'!$A$1:$E$53</definedName>
    <definedName function="false" hidden="false" localSheetId="9" name="Print_Titles" vbProcedure="false">'表10-整体绩效目标'!$2:$3</definedName>
    <definedName function="false" hidden="false" localSheetId="10" name="Print_Area" vbProcedure="false">'表11-市对区转移支付支出预算表'!$A$1:$H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有购置固定资产时需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28</xdr:rowOff>
              </xdr:from>
              <xdr:to>
                <xdr:col>6</xdr:col>
                <xdr:colOff>73</xdr:colOff>
                <xdr:row>10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104220001</t>
  </si>
  <si>
    <t xml:space="preserve">中国共产党厦门市思明区委区直机关工作委员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136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9</t>
  </si>
  <si>
    <t xml:space="preserve">其他支出</t>
  </si>
  <si>
    <t xml:space="preserve">22999</t>
  </si>
  <si>
    <t xml:space="preserve">2299901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三、市对区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政府预算经济分类科目</t>
  </si>
  <si>
    <t xml:space="preserve">公用支出</t>
  </si>
  <si>
    <t xml:space="preserve">  工资奖金津补贴</t>
  </si>
  <si>
    <t xml:space="preserve">人员支出</t>
  </si>
  <si>
    <t xml:space="preserve">  社会保障缴费</t>
  </si>
  <si>
    <t xml:space="preserve">  住房公积金</t>
  </si>
  <si>
    <t xml:space="preserve">  其他工资福利支出</t>
  </si>
  <si>
    <t xml:space="preserve">  办公经费</t>
  </si>
  <si>
    <t xml:space="preserve">  委托业务费</t>
  </si>
  <si>
    <t xml:space="preserve">  其他商品和服务支出</t>
  </si>
  <si>
    <t xml:space="preserve">  离退休费</t>
  </si>
  <si>
    <t xml:space="preserve">  其他对个人和家庭补助</t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t xml:space="preserve">项目支出绩效目标表</t>
  </si>
  <si>
    <r>
      <rPr>
        <sz val="12"/>
        <rFont val="宋体"/>
        <family val="0"/>
        <charset val="134"/>
      </rPr>
      <t xml:space="preserve">(2020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单位　　　　（公章）</t>
  </si>
  <si>
    <t xml:space="preserve">项目名称</t>
  </si>
  <si>
    <t xml:space="preserve">职工集体福利支出</t>
  </si>
  <si>
    <t xml:space="preserve">资金来源</t>
  </si>
  <si>
    <t xml:space="preserve">一般公共财政预算</t>
  </si>
  <si>
    <t xml:space="preserve">项目支出预算总额
（万元）</t>
  </si>
  <si>
    <t xml:space="preserve">项目负责人</t>
  </si>
  <si>
    <t xml:space="preserve">张晓露</t>
  </si>
  <si>
    <t xml:space="preserve">项目负责人联系电话</t>
  </si>
  <si>
    <t xml:space="preserve">项目立项依据
及相关保障
制度措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立项依据：工会法要求，以及全总、市总有关节日活动的要求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必要性：开展工会活动是工会组织关心职工重要体现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可行性：因地制宜开展形式多样的工会活动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保障制度措施：严格按照人员编制、人员类别，以及人员定额标准开展支出，各项活动严格按照省、市文件开展活动。</t>
    </r>
  </si>
  <si>
    <t xml:space="preserve">项目总体
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通过组织区直机关工会会员的集体活动，充分丰富职工文体生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展会员慰问活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通过组织各种形式多样文体活动，增强职工参与体育活动热情，提高身体素质，更好开展工作，服务群众。</t>
    </r>
  </si>
  <si>
    <t xml:space="preserve">项目预算明细</t>
  </si>
  <si>
    <t xml:space="preserve">细项名称</t>
  </si>
  <si>
    <t xml:space="preserve">细项金额
（万元）</t>
  </si>
  <si>
    <t xml:space="preserve">具体用途</t>
  </si>
  <si>
    <t xml:space="preserve">绩效目标</t>
  </si>
  <si>
    <t xml:space="preserve">一级指标</t>
  </si>
  <si>
    <t xml:space="preserve">二级指标</t>
  </si>
  <si>
    <t xml:space="preserve">绩效目标内容</t>
  </si>
  <si>
    <t xml:space="preserve">绩效目标值</t>
  </si>
  <si>
    <t xml:space="preserve">投入</t>
  </si>
  <si>
    <t xml:space="preserve">时效目标</t>
  </si>
  <si>
    <t xml:space="preserve">职工集体福利支出完成时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成本目标</t>
  </si>
  <si>
    <t xml:space="preserve">在职人员职工集体福利支出标准</t>
  </si>
  <si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</t>
    </r>
  </si>
  <si>
    <t xml:space="preserve">非在编雇用人员职工集体福利支出标准</t>
  </si>
  <si>
    <t xml:space="preserve">产出</t>
  </si>
  <si>
    <t xml:space="preserve">数量目标</t>
  </si>
  <si>
    <t xml:space="preserve">区直机关工会会员人数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1699</t>
    </r>
    <r>
      <rPr>
        <sz val="12"/>
        <rFont val="Noto Sans"/>
        <family val="2"/>
      </rPr>
      <t xml:space="preserve">人</t>
    </r>
  </si>
  <si>
    <t xml:space="preserve">质量目标</t>
  </si>
  <si>
    <t xml:space="preserve">资金使用合规率</t>
  </si>
  <si>
    <t xml:space="preserve">效益</t>
  </si>
  <si>
    <t xml:space="preserve">社会效益目标</t>
  </si>
  <si>
    <t xml:space="preserve">职工凝聚力</t>
  </si>
  <si>
    <t xml:space="preserve">有所提高</t>
  </si>
  <si>
    <t xml:space="preserve">职工归属感</t>
  </si>
  <si>
    <t xml:space="preserve">有所提升</t>
  </si>
  <si>
    <t xml:space="preserve">职工幸福感</t>
  </si>
  <si>
    <t xml:space="preserve">职工精神面貌</t>
  </si>
  <si>
    <t xml:space="preserve">服务对象满意度</t>
  </si>
  <si>
    <t xml:space="preserve">工会会员满意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t xml:space="preserve">整体支出绩效目标表</t>
  </si>
  <si>
    <t xml:space="preserve">部门（单位）名称</t>
  </si>
  <si>
    <t xml:space="preserve">单位填报人及联系电话</t>
  </si>
  <si>
    <r>
      <rPr>
        <sz val="12"/>
        <rFont val="Noto Sans"/>
        <family val="2"/>
      </rPr>
      <t xml:space="preserve">张晓露 </t>
    </r>
    <r>
      <rPr>
        <sz val="12"/>
        <rFont val="宋体"/>
        <family val="0"/>
        <charset val="134"/>
      </rPr>
      <t xml:space="preserve">2668866</t>
    </r>
  </si>
  <si>
    <t xml:space="preserve">年
初
预
算
（万元）</t>
  </si>
  <si>
    <t xml:space="preserve">明细预算</t>
  </si>
  <si>
    <t xml:space="preserve">总额</t>
  </si>
  <si>
    <t xml:space="preserve">区财政拨款</t>
  </si>
  <si>
    <t xml:space="preserve">人员经费</t>
  </si>
  <si>
    <t xml:space="preserve">公用经费</t>
  </si>
  <si>
    <t xml:space="preserve">基建预算</t>
  </si>
  <si>
    <t xml:space="preserve">总
体
目
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组织开展党员教育活动经费及宣传和党务干部培训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老年节前夕组织开展“老年节”系列活动，进一步弘扬“敬老、爱老、尊老、助老”精神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病困党员的慰问以及“两节”期间慰问区直机关离退休人员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计划、有组织的组织思明区直机关离退休老同志参加养生、保健讲座；组织学习、听取时事报告会；分期分批组织参观考察我市经济和社会发展的成果；开展形式多样的趣味活动；组队参加各种类型的“全民健身”老年人体育运动；在重大纪念日组织歌舞联欢活动；登门慰问、探视因病及行动不便人员和已故人员亲属；开展关爱活动，及时把组织的关心送到老同志的心里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开展形式多样工会活动，通过各项慰问活动及组织各种有益身心健康的文体活动，增强机关的凝聚力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为会员办理户外运动卡充值。</t>
    </r>
  </si>
  <si>
    <t xml:space="preserve">年
度
绩
效
目
标</t>
  </si>
  <si>
    <t xml:space="preserve">三级指标</t>
  </si>
  <si>
    <t xml:space="preserve">指标值</t>
  </si>
  <si>
    <t xml:space="preserve">区直机关党工委预算执行进度</t>
  </si>
  <si>
    <t xml:space="preserve">保持序时进度</t>
  </si>
  <si>
    <t xml:space="preserve">区直机关党工委党务干部培训举办频率</t>
  </si>
  <si>
    <t xml:space="preserve">半年一次</t>
  </si>
  <si>
    <t xml:space="preserve">区直机关党工委“两节”慰问时限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七一”、两节前</t>
    </r>
  </si>
  <si>
    <t xml:space="preserve">区直机关党工委党员教育时限</t>
  </si>
  <si>
    <t xml:space="preserve">区直机关党工委党建调研时限</t>
  </si>
  <si>
    <t xml:space="preserve">区直机关党工委“老年节”系列活动组织时限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重阳节前夕</t>
    </r>
  </si>
  <si>
    <t xml:space="preserve">区直机关工会预算执行进度</t>
  </si>
  <si>
    <t xml:space="preserve">区直机关离退联预算执行进度</t>
  </si>
  <si>
    <t xml:space="preserve">区直机关党工委财政供养人员变动量</t>
  </si>
  <si>
    <t xml:space="preserve">无变动</t>
  </si>
  <si>
    <t xml:space="preserve">区直机关党工委三公经费支出控制率</t>
  </si>
  <si>
    <r>
      <rPr>
        <sz val="12"/>
        <color rgb="FF000000"/>
        <rFont val="Noto Sans"/>
        <family val="2"/>
      </rPr>
      <t xml:space="preserve">三公经费预算为</t>
    </r>
    <r>
      <rPr>
        <sz val="12"/>
        <color rgb="FF000000"/>
        <rFont val="宋体"/>
        <family val="0"/>
        <charset val="134"/>
      </rPr>
      <t xml:space="preserve">0</t>
    </r>
  </si>
  <si>
    <t xml:space="preserve">区直机关党工委全年预算实际支出率</t>
  </si>
  <si>
    <t xml:space="preserve">≥95%</t>
  </si>
  <si>
    <t xml:space="preserve">区直机关党工委人员经费支出合格率</t>
  </si>
  <si>
    <t xml:space="preserve">区直机关党工委“两节”慰问区直机关离退休人员标准</t>
  </si>
  <si>
    <r>
      <rPr>
        <sz val="12"/>
        <color rgb="FF000000"/>
        <rFont val="宋体"/>
        <family val="0"/>
        <charset val="134"/>
      </rPr>
      <t xml:space="preserve">≤500</t>
    </r>
    <r>
      <rPr>
        <sz val="12"/>
        <color rgb="FF000000"/>
        <rFont val="Noto Sans"/>
        <family val="2"/>
      </rPr>
      <t xml:space="preserve">元</t>
    </r>
  </si>
  <si>
    <t xml:space="preserve">区直机关工会人员变动量</t>
  </si>
  <si>
    <r>
      <rPr>
        <sz val="12"/>
        <color rgb="FF000000"/>
        <rFont val="Noto Sans"/>
        <family val="2"/>
      </rPr>
      <t xml:space="preserve">预计增加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人</t>
    </r>
  </si>
  <si>
    <t xml:space="preserve">区直机关工会三公经费支出控制率</t>
  </si>
  <si>
    <t xml:space="preserve">无三公经费支出</t>
  </si>
  <si>
    <t xml:space="preserve">区直机关工会全年预算实际支出率</t>
  </si>
  <si>
    <t xml:space="preserve">区直机关工会项目支出合格率</t>
  </si>
  <si>
    <t xml:space="preserve">区直机关工会在职人员职工集体福利支出标准</t>
  </si>
  <si>
    <r>
      <rPr>
        <sz val="12"/>
        <color rgb="FF000000"/>
        <rFont val="宋体"/>
        <family val="0"/>
        <charset val="134"/>
      </rPr>
      <t xml:space="preserve">3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年</t>
    </r>
  </si>
  <si>
    <t xml:space="preserve">区直机关工会非在编雇用人员职工集体福利支出标准</t>
  </si>
  <si>
    <t xml:space="preserve">区直机关工会办理户外运动卡经费标准</t>
  </si>
  <si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年</t>
    </r>
  </si>
  <si>
    <t xml:space="preserve">区直机关离退联全年预算实际支出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93%</t>
    </r>
  </si>
  <si>
    <t xml:space="preserve">区直机关离退联人员支出合格率</t>
  </si>
  <si>
    <t xml:space="preserve">区直机关离退联春节慰问标准</t>
  </si>
  <si>
    <r>
      <rPr>
        <sz val="12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区直机关离退联中秋国庆慰问标准</t>
  </si>
  <si>
    <r>
      <rPr>
        <sz val="12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区直机关离退联老年节慰问标准</t>
  </si>
  <si>
    <r>
      <rPr>
        <sz val="12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区直机关离退联副厅级以上退休干部公用经费标准</t>
  </si>
  <si>
    <r>
      <rPr>
        <sz val="12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区直机关离退联其余退休人员公用经费标准</t>
  </si>
  <si>
    <r>
      <rPr>
        <sz val="12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区直机关党工委党员教育活动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场</t>
    </r>
  </si>
  <si>
    <t xml:space="preserve">区直机关系统党员人数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618</t>
    </r>
    <r>
      <rPr>
        <sz val="12"/>
        <color rgb="FF000000"/>
        <rFont val="Noto Sans"/>
        <family val="2"/>
      </rPr>
      <t xml:space="preserve">人</t>
    </r>
  </si>
  <si>
    <t xml:space="preserve">城市基层党建工作项目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人</t>
    </r>
  </si>
  <si>
    <t xml:space="preserve">党员教育人员数量</t>
  </si>
  <si>
    <r>
      <rPr>
        <sz val="12"/>
        <color rgb="FF000000"/>
        <rFont val="宋体"/>
        <family val="0"/>
        <charset val="134"/>
      </rPr>
      <t xml:space="preserve">≥1618</t>
    </r>
    <r>
      <rPr>
        <sz val="12"/>
        <color rgb="FF000000"/>
        <rFont val="Noto Sans"/>
        <family val="2"/>
      </rPr>
      <t xml:space="preserve">人次</t>
    </r>
  </si>
  <si>
    <t xml:space="preserve">发展对象培训次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支部书记培训次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</si>
  <si>
    <t xml:space="preserve">支部书记培训人数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人</t>
    </r>
  </si>
  <si>
    <t xml:space="preserve">党务干部培训</t>
  </si>
  <si>
    <t xml:space="preserve">党务干部培训人数</t>
  </si>
  <si>
    <r>
      <rPr>
        <sz val="12"/>
        <color rgb="FF000000"/>
        <rFont val="Noto Sans"/>
        <family val="2"/>
      </rPr>
      <t xml:space="preserve">党建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家管理员培训次数</t>
    </r>
  </si>
  <si>
    <r>
      <rPr>
        <sz val="12"/>
        <color rgb="FF000000"/>
        <rFont val="Noto Sans"/>
        <family val="2"/>
      </rPr>
      <t xml:space="preserve">党建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家管理员培训人数</t>
    </r>
  </si>
  <si>
    <t xml:space="preserve">党建调研次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党建培训班次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班次</t>
    </r>
  </si>
  <si>
    <t xml:space="preserve">党建培训天数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天</t>
    </r>
  </si>
  <si>
    <t xml:space="preserve">党建培训人数增长率</t>
  </si>
  <si>
    <t xml:space="preserve">持平</t>
  </si>
  <si>
    <t xml:space="preserve">党建培训课程数量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</t>
    </r>
  </si>
  <si>
    <t xml:space="preserve">区直机关党工委学习教育材料图书购置数量</t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件、套</t>
    </r>
  </si>
  <si>
    <t xml:space="preserve">区直机关党工委演讲比赛活动开展次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区直机关党工委“老年节”系列活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场</t>
    </r>
  </si>
  <si>
    <t xml:space="preserve">区直机关党工委组织离退休党员参与“老年节”系列活动人次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720</t>
    </r>
    <r>
      <rPr>
        <sz val="12"/>
        <color rgb="FF000000"/>
        <rFont val="Noto Sans"/>
        <family val="2"/>
      </rPr>
      <t xml:space="preserve">人</t>
    </r>
  </si>
  <si>
    <t xml:space="preserve">“两节”慰问区直机关离退休人员人次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人</t>
    </r>
  </si>
  <si>
    <t xml:space="preserve">慰问特困在职党员干部人次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1699</t>
    </r>
    <r>
      <rPr>
        <sz val="12"/>
        <color rgb="FF000000"/>
        <rFont val="Noto Sans"/>
        <family val="2"/>
      </rPr>
      <t xml:space="preserve">人</t>
    </r>
  </si>
  <si>
    <t xml:space="preserve">区直机关工会获得职工集体福利支出人数</t>
  </si>
  <si>
    <t xml:space="preserve">区直机关离退联全年组织市、区健身八段锦比赛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区直机关离退联全年组织市、区健身八段锦比赛参与人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人</t>
    </r>
  </si>
  <si>
    <t xml:space="preserve">区直机关离退联全年组织市、区柔力球比赛</t>
  </si>
  <si>
    <t xml:space="preserve">区直机关离退联全年组织市、区柔力球比赛参与人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人</t>
    </r>
  </si>
  <si>
    <t xml:space="preserve">区直机关离退联全年组织市、区广场舞比赛</t>
  </si>
  <si>
    <t xml:space="preserve">区直机关离退联全年组织市、区广场舞比赛参与人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人</t>
    </r>
  </si>
  <si>
    <t xml:space="preserve">区直机关离退联全年组织市、区健身秧歌舞比赛</t>
  </si>
  <si>
    <t xml:space="preserve">区直机关离退联全年组织市、区健身秧歌舞比赛参与人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区直机关离退联全年组织市、区棋牌（</t>
    </r>
    <r>
      <rPr>
        <sz val="11"/>
        <color rgb="FF000000"/>
        <rFont val="Comic Sans MS"/>
        <family val="4"/>
      </rPr>
      <t xml:space="preserve">80</t>
    </r>
    <r>
      <rPr>
        <sz val="11"/>
        <color rgb="FF000000"/>
        <rFont val="Noto Sans"/>
        <family val="2"/>
      </rPr>
      <t xml:space="preserve">分）比赛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区直机关离退联全年组织市、区棋牌（</t>
    </r>
    <r>
      <rPr>
        <sz val="11"/>
        <color rgb="FF000000"/>
        <rFont val="Comic Sans MS"/>
        <family val="4"/>
      </rPr>
      <t xml:space="preserve">80</t>
    </r>
    <r>
      <rPr>
        <sz val="11"/>
        <color rgb="FF000000"/>
        <rFont val="Noto Sans"/>
        <family val="2"/>
      </rPr>
      <t xml:space="preserve">分）比赛参与人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人</t>
    </r>
  </si>
  <si>
    <t xml:space="preserve">区直机关离退联全年组织市、区棋牌（跳棋）比赛</t>
  </si>
  <si>
    <t xml:space="preserve">区直机关离退联全年组织市、区棋牌（跳棋）比赛参与人数</t>
  </si>
  <si>
    <t xml:space="preserve">区直机关离退联全年组织市、区棋牌（象棋）比赛</t>
  </si>
  <si>
    <t xml:space="preserve">区直机关离退联全年组织市、区棋牌（象棋）比赛参与人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区直机关离退联</t>
    </r>
    <r>
      <rPr>
        <sz val="12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节、儿童节、建军节等节假日集体活动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区直机关离退联</t>
    </r>
    <r>
      <rPr>
        <sz val="12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节、儿童节、建军节等节假日集体活动参与人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区直机关离退联</t>
    </r>
    <r>
      <rPr>
        <sz val="12"/>
        <color rgb="FF000000"/>
        <rFont val="宋体"/>
        <family val="0"/>
        <charset val="134"/>
      </rPr>
      <t xml:space="preserve">7.1</t>
    </r>
    <r>
      <rPr>
        <sz val="11"/>
        <color rgb="FF000000"/>
        <rFont val="Noto Sans"/>
        <family val="2"/>
      </rPr>
      <t xml:space="preserve">建党纪念联欢活动 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区直机关离退联</t>
    </r>
    <r>
      <rPr>
        <sz val="12"/>
        <color rgb="FF000000"/>
        <rFont val="宋体"/>
        <family val="0"/>
        <charset val="134"/>
      </rPr>
      <t xml:space="preserve">7.1</t>
    </r>
    <r>
      <rPr>
        <sz val="11"/>
        <color rgb="FF000000"/>
        <rFont val="Noto Sans"/>
        <family val="2"/>
      </rPr>
      <t xml:space="preserve">建党纪念联欢活动参与人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区直机关离退联老年文摘报订阅数量</t>
    </r>
    <r>
      <rPr>
        <sz val="11"/>
        <color rgb="FF000000"/>
        <rFont val="Noto Sans"/>
        <family val="2"/>
      </rPr>
      <t xml:space="preserve"> 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689</t>
    </r>
    <r>
      <rPr>
        <sz val="12"/>
        <color rgb="FF000000"/>
        <rFont val="Noto Sans"/>
        <family val="2"/>
      </rPr>
      <t xml:space="preserve">份</t>
    </r>
  </si>
  <si>
    <t xml:space="preserve">区直机关离退联益寿文摘订阅数量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份</t>
    </r>
  </si>
  <si>
    <t xml:space="preserve">区直机关离退联厦门日报订阅数量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计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份</t>
    </r>
  </si>
  <si>
    <t xml:space="preserve">区直机关离退联慰问离退休职工数量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689</t>
    </r>
    <r>
      <rPr>
        <sz val="12"/>
        <color rgb="FF000000"/>
        <rFont val="Noto Sans"/>
        <family val="2"/>
      </rPr>
      <t xml:space="preserve">人次</t>
    </r>
  </si>
  <si>
    <t xml:space="preserve">区直机关离退联慰问副厅级以上退休干部数量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次</t>
    </r>
  </si>
  <si>
    <t xml:space="preserve">区直机关离退联慰问其余退休人员数量</t>
  </si>
  <si>
    <t xml:space="preserve">区直机关离退联慰问离休干部数量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次</t>
    </r>
  </si>
  <si>
    <t xml:space="preserve">机关党工委资金使用合格率</t>
  </si>
  <si>
    <t xml:space="preserve">党员教育学习活动参与度</t>
  </si>
  <si>
    <t xml:space="preserve">≥98%</t>
  </si>
  <si>
    <t xml:space="preserve">党建宣传报道收看人次</t>
  </si>
  <si>
    <r>
      <rPr>
        <sz val="12"/>
        <color rgb="FF000000"/>
        <rFont val="宋体"/>
        <family val="0"/>
        <charset val="134"/>
      </rPr>
      <t xml:space="preserve">≥1540</t>
    </r>
    <r>
      <rPr>
        <sz val="12"/>
        <color rgb="FF000000"/>
        <rFont val="Noto Sans"/>
        <family val="2"/>
      </rPr>
      <t xml:space="preserve">人次</t>
    </r>
  </si>
  <si>
    <t xml:space="preserve">培训考勤到课率</t>
  </si>
  <si>
    <t xml:space="preserve">应参训党员覆盖率</t>
  </si>
  <si>
    <t xml:space="preserve">培训合格率</t>
  </si>
  <si>
    <t xml:space="preserve">户外运动卡办理完成率</t>
  </si>
  <si>
    <t xml:space="preserve">离退联资金使用合规率</t>
  </si>
  <si>
    <t xml:space="preserve">政府采购合规率</t>
  </si>
  <si>
    <t xml:space="preserve">各项活动、比赛计划完成率</t>
  </si>
  <si>
    <t xml:space="preserve">机关党工委全区党员社会影响力</t>
  </si>
  <si>
    <t xml:space="preserve">党员表率水平</t>
  </si>
  <si>
    <t xml:space="preserve">对群众的积极影响</t>
  </si>
  <si>
    <t xml:space="preserve">党建理论传播与推广</t>
  </si>
  <si>
    <t xml:space="preserve">有所促进</t>
  </si>
  <si>
    <t xml:space="preserve">党建知识</t>
  </si>
  <si>
    <t xml:space="preserve">有所普及</t>
  </si>
  <si>
    <t xml:space="preserve">党建意识</t>
  </si>
  <si>
    <t xml:space="preserve">区直机关离退休老年人社会影响力</t>
  </si>
  <si>
    <t xml:space="preserve">区直机关离退休老年人各项竞技比赛成绩</t>
  </si>
  <si>
    <t xml:space="preserve">区直机关歌咏队等团体队伍可持续发展</t>
  </si>
  <si>
    <t xml:space="preserve">区直机关交谊舞等团体队伍创造水平</t>
  </si>
  <si>
    <t xml:space="preserve">区直机关离退休老年人业余文化生活</t>
  </si>
  <si>
    <t xml:space="preserve">日益丰富</t>
  </si>
  <si>
    <t xml:space="preserve">区直机关离退休老年人文化需求</t>
  </si>
  <si>
    <t xml:space="preserve">日以满足</t>
  </si>
  <si>
    <t xml:space="preserve">培训党员满意度</t>
  </si>
  <si>
    <t xml:space="preserve">学习活动参与人员满意度</t>
  </si>
  <si>
    <t xml:space="preserve">区直机关工会会员满意度</t>
  </si>
  <si>
    <t xml:space="preserve">区直机关离退休干部满意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市对区转移支付支出预算表</t>
  </si>
  <si>
    <t xml:space="preserve">功能科目编码</t>
  </si>
  <si>
    <t xml:space="preserve">功能科目名称</t>
  </si>
  <si>
    <t xml:space="preserve">资金性质</t>
  </si>
  <si>
    <t xml:space="preserve">转移支付类型</t>
  </si>
  <si>
    <t xml:space="preserve">转移支付项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一般性转移支付</t>
  </si>
  <si>
    <t xml:space="preserve">专项转移支付</t>
  </si>
  <si>
    <t xml:space="preserve">因我区没有下级财政，因此本表为空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#,##0.0"/>
    <numFmt numFmtId="189" formatCode="[$-409]m/d/yyyy"/>
    <numFmt numFmtId="190" formatCode="0.00%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10"/>
      <color rgb="FF003300"/>
      <name val="Noto Sans"/>
      <family val="2"/>
    </font>
    <font>
      <sz val="10"/>
      <color rgb="FF0033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sz val="12"/>
      <color rgb="FF003300"/>
      <name val="宋体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omic Sans MS"/>
      <family val="4"/>
    </font>
    <font>
      <sz val="9"/>
      <name val="DejaVu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" xfId="332"/>
    <cellStyle name="20% - 着色 1 2" xfId="333"/>
    <cellStyle name="20% - 着色 2" xfId="334"/>
    <cellStyle name="20% - 着色 2 2" xfId="335"/>
    <cellStyle name="20% - 着色 3" xfId="336"/>
    <cellStyle name="20% - 着色 3 2" xfId="337"/>
    <cellStyle name="20% - 着色 4" xfId="338"/>
    <cellStyle name="20% - 着色 4 2" xfId="339"/>
    <cellStyle name="20% - 着色 5" xfId="340"/>
    <cellStyle name="20% - 着色 5 2" xfId="341"/>
    <cellStyle name="20% - 着色 6" xfId="342"/>
    <cellStyle name="20% - 着色 6 2" xfId="343"/>
    <cellStyle name="40% - 强调文字颜色 1 2" xfId="344"/>
    <cellStyle name="40% - 强调文字颜色 1 2 2" xfId="345"/>
    <cellStyle name="40% - 强调文字颜色 1 2 2 2" xfId="346"/>
    <cellStyle name="40% - 强调文字颜色 1 2 2 2 2" xfId="347"/>
    <cellStyle name="40% - 强调文字颜色 1 2 2 2 3" xfId="348"/>
    <cellStyle name="40% - 强调文字颜色 1 2 2 2 4" xfId="349"/>
    <cellStyle name="40% - 强调文字颜色 1 2 2 2 5" xfId="350"/>
    <cellStyle name="40% - 强调文字颜色 1 2 2 3" xfId="351"/>
    <cellStyle name="40% - 强调文字颜色 1 2 2 3 2" xfId="352"/>
    <cellStyle name="40% - 强调文字颜色 1 2 2 3 3" xfId="353"/>
    <cellStyle name="40% - 强调文字颜色 1 2 2 3 4" xfId="354"/>
    <cellStyle name="40% - 强调文字颜色 1 2 2 3 5" xfId="355"/>
    <cellStyle name="40% - 强调文字颜色 1 2 2 4" xfId="356"/>
    <cellStyle name="40% - 强调文字颜色 1 2 2 5" xfId="357"/>
    <cellStyle name="40% - 强调文字颜色 1 2 2 6" xfId="358"/>
    <cellStyle name="40% - 强调文字颜色 1 2 2 7" xfId="359"/>
    <cellStyle name="40% - 强调文字颜色 1 2 3" xfId="360"/>
    <cellStyle name="40% - 强调文字颜色 1 2 3 2" xfId="361"/>
    <cellStyle name="40% - 强调文字颜色 1 2 3 3" xfId="362"/>
    <cellStyle name="40% - 强调文字颜色 1 2 3 4" xfId="363"/>
    <cellStyle name="40% - 强调文字颜色 1 2 3 5" xfId="364"/>
    <cellStyle name="40% - 强调文字颜色 1 2 4" xfId="365"/>
    <cellStyle name="40% - 强调文字颜色 1 2 4 2" xfId="366"/>
    <cellStyle name="40% - 强调文字颜色 1 2 4 3" xfId="367"/>
    <cellStyle name="40% - 强调文字颜色 1 2 4 4" xfId="368"/>
    <cellStyle name="40% - 强调文字颜色 1 2 4 5" xfId="369"/>
    <cellStyle name="40% - 强调文字颜色 1 2 5" xfId="370"/>
    <cellStyle name="40% - 强调文字颜色 1 2 5 2" xfId="371"/>
    <cellStyle name="40% - 强调文字颜色 1 2 5 3" xfId="372"/>
    <cellStyle name="40% - 强调文字颜色 1 2 5 4" xfId="373"/>
    <cellStyle name="40% - 强调文字颜色 1 2 5 5" xfId="374"/>
    <cellStyle name="40% - 强调文字颜色 1 2 6" xfId="375"/>
    <cellStyle name="40% - 强调文字颜色 1 2 7" xfId="376"/>
    <cellStyle name="40% - 强调文字颜色 1 2 8" xfId="377"/>
    <cellStyle name="40% - 强调文字颜色 1 2 9" xfId="378"/>
    <cellStyle name="40% - 强调文字颜色 1 3" xfId="379"/>
    <cellStyle name="40% - 强调文字颜色 1 3 2" xfId="380"/>
    <cellStyle name="40% - 强调文字颜色 1 3 2 2" xfId="381"/>
    <cellStyle name="40% - 强调文字颜色 1 3 2 3" xfId="382"/>
    <cellStyle name="40% - 强调文字颜色 1 3 2 4" xfId="383"/>
    <cellStyle name="40% - 强调文字颜色 1 3 2 5" xfId="384"/>
    <cellStyle name="40% - 强调文字颜色 1 3 3" xfId="385"/>
    <cellStyle name="40% - 强调文字颜色 1 3 4" xfId="386"/>
    <cellStyle name="40% - 强调文字颜色 1 3 5" xfId="387"/>
    <cellStyle name="40% - 强调文字颜色 1 3 6" xfId="388"/>
    <cellStyle name="40% - 强调文字颜色 1 4" xfId="389"/>
    <cellStyle name="40% - 强调文字颜色 1 4 2" xfId="390"/>
    <cellStyle name="40% - 强调文字颜色 1 4 3" xfId="391"/>
    <cellStyle name="40% - 强调文字颜色 1 4 4" xfId="392"/>
    <cellStyle name="40% - 强调文字颜色 1 4 5" xfId="393"/>
    <cellStyle name="40% - 强调文字颜色 1 5" xfId="394"/>
    <cellStyle name="40% - 强调文字颜色 1 6" xfId="395"/>
    <cellStyle name="40% - 强调文字颜色 2 2" xfId="396"/>
    <cellStyle name="40% - 强调文字颜色 2 2 2" xfId="397"/>
    <cellStyle name="40% - 强调文字颜色 2 2 2 2" xfId="398"/>
    <cellStyle name="40% - 强调文字颜色 2 2 2 2 2" xfId="399"/>
    <cellStyle name="40% - 强调文字颜色 2 2 2 2 3" xfId="400"/>
    <cellStyle name="40% - 强调文字颜色 2 2 2 2 4" xfId="401"/>
    <cellStyle name="40% - 强调文字颜色 2 2 2 2 5" xfId="402"/>
    <cellStyle name="40% - 强调文字颜色 2 2 2 3" xfId="403"/>
    <cellStyle name="40% - 强调文字颜色 2 2 2 3 2" xfId="404"/>
    <cellStyle name="40% - 强调文字颜色 2 2 2 3 3" xfId="405"/>
    <cellStyle name="40% - 强调文字颜色 2 2 2 3 4" xfId="406"/>
    <cellStyle name="40% - 强调文字颜色 2 2 2 3 5" xfId="407"/>
    <cellStyle name="40% - 强调文字颜色 2 2 2 4" xfId="408"/>
    <cellStyle name="40% - 强调文字颜色 2 2 2 5" xfId="409"/>
    <cellStyle name="40% - 强调文字颜色 2 2 2 6" xfId="410"/>
    <cellStyle name="40% - 强调文字颜色 2 2 2 7" xfId="411"/>
    <cellStyle name="40% - 强调文字颜色 2 2 3" xfId="412"/>
    <cellStyle name="40% - 强调文字颜色 2 2 3 2" xfId="413"/>
    <cellStyle name="40% - 强调文字颜色 2 2 3 3" xfId="414"/>
    <cellStyle name="40% - 强调文字颜色 2 2 3 4" xfId="415"/>
    <cellStyle name="40% - 强调文字颜色 2 2 3 5" xfId="416"/>
    <cellStyle name="40% - 强调文字颜色 2 2 4" xfId="417"/>
    <cellStyle name="40% - 强调文字颜色 2 2 4 2" xfId="418"/>
    <cellStyle name="40% - 强调文字颜色 2 2 4 3" xfId="419"/>
    <cellStyle name="40% - 强调文字颜色 2 2 4 4" xfId="420"/>
    <cellStyle name="40% - 强调文字颜色 2 2 4 5" xfId="421"/>
    <cellStyle name="40% - 强调文字颜色 2 2 5" xfId="422"/>
    <cellStyle name="40% - 强调文字颜色 2 2 5 2" xfId="423"/>
    <cellStyle name="40% - 强调文字颜色 2 2 5 3" xfId="424"/>
    <cellStyle name="40% - 强调文字颜色 2 2 5 4" xfId="425"/>
    <cellStyle name="40% - 强调文字颜色 2 2 5 5" xfId="426"/>
    <cellStyle name="40% - 强调文字颜色 2 2 6" xfId="427"/>
    <cellStyle name="40% - 强调文字颜色 2 2 7" xfId="428"/>
    <cellStyle name="40% - 强调文字颜色 2 2 8" xfId="429"/>
    <cellStyle name="40% - 强调文字颜色 2 2 9" xfId="430"/>
    <cellStyle name="40% - 强调文字颜色 2 3" xfId="431"/>
    <cellStyle name="40% - 强调文字颜色 2 3 2" xfId="432"/>
    <cellStyle name="40% - 强调文字颜色 2 3 2 2" xfId="433"/>
    <cellStyle name="40% - 强调文字颜色 2 3 2 3" xfId="434"/>
    <cellStyle name="40% - 强调文字颜色 2 3 2 4" xfId="435"/>
    <cellStyle name="40% - 强调文字颜色 2 3 2 5" xfId="436"/>
    <cellStyle name="40% - 强调文字颜色 2 3 3" xfId="437"/>
    <cellStyle name="40% - 强调文字颜色 2 3 4" xfId="438"/>
    <cellStyle name="40% - 强调文字颜色 2 3 5" xfId="439"/>
    <cellStyle name="40% - 强调文字颜色 2 3 6" xfId="440"/>
    <cellStyle name="40% - 强调文字颜色 2 4" xfId="441"/>
    <cellStyle name="40% - 强调文字颜色 2 4 2" xfId="442"/>
    <cellStyle name="40% - 强调文字颜色 2 4 3" xfId="443"/>
    <cellStyle name="40% - 强调文字颜色 2 4 4" xfId="444"/>
    <cellStyle name="40% - 强调文字颜色 2 4 5" xfId="445"/>
    <cellStyle name="40% - 强调文字颜色 2 5" xfId="446"/>
    <cellStyle name="40% - 强调文字颜色 2 6" xfId="447"/>
    <cellStyle name="40% - 强调文字颜色 3 2" xfId="448"/>
    <cellStyle name="40% - 强调文字颜色 3 2 2" xfId="449"/>
    <cellStyle name="40% - 强调文字颜色 3 2 2 2" xfId="450"/>
    <cellStyle name="40% - 强调文字颜色 3 2 2 2 2" xfId="451"/>
    <cellStyle name="40% - 强调文字颜色 3 2 2 2 3" xfId="452"/>
    <cellStyle name="40% - 强调文字颜色 3 2 2 2 4" xfId="453"/>
    <cellStyle name="40% - 强调文字颜色 3 2 2 2 5" xfId="454"/>
    <cellStyle name="40% - 强调文字颜色 3 2 2 3" xfId="455"/>
    <cellStyle name="40% - 强调文字颜色 3 2 2 3 2" xfId="456"/>
    <cellStyle name="40% - 强调文字颜色 3 2 2 3 3" xfId="457"/>
    <cellStyle name="40% - 强调文字颜色 3 2 2 3 4" xfId="458"/>
    <cellStyle name="40% - 强调文字颜色 3 2 2 3 5" xfId="459"/>
    <cellStyle name="40% - 强调文字颜色 3 2 2 4" xfId="460"/>
    <cellStyle name="40% - 强调文字颜色 3 2 2 5" xfId="461"/>
    <cellStyle name="40% - 强调文字颜色 3 2 2 6" xfId="462"/>
    <cellStyle name="40% - 强调文字颜色 3 2 2 7" xfId="463"/>
    <cellStyle name="40% - 强调文字颜色 3 2 3" xfId="464"/>
    <cellStyle name="40% - 强调文字颜色 3 2 3 2" xfId="465"/>
    <cellStyle name="40% - 强调文字颜色 3 2 3 3" xfId="466"/>
    <cellStyle name="40% - 强调文字颜色 3 2 3 4" xfId="467"/>
    <cellStyle name="40% - 强调文字颜色 3 2 3 5" xfId="468"/>
    <cellStyle name="40% - 强调文字颜色 3 2 4" xfId="469"/>
    <cellStyle name="40% - 强调文字颜色 3 2 4 2" xfId="470"/>
    <cellStyle name="40% - 强调文字颜色 3 2 4 3" xfId="471"/>
    <cellStyle name="40% - 强调文字颜色 3 2 4 4" xfId="472"/>
    <cellStyle name="40% - 强调文字颜色 3 2 4 5" xfId="473"/>
    <cellStyle name="40% - 强调文字颜色 3 2 5" xfId="474"/>
    <cellStyle name="40% - 强调文字颜色 3 2 5 2" xfId="475"/>
    <cellStyle name="40% - 强调文字颜色 3 2 5 3" xfId="476"/>
    <cellStyle name="40% - 强调文字颜色 3 2 5 4" xfId="477"/>
    <cellStyle name="40% - 强调文字颜色 3 2 5 5" xfId="478"/>
    <cellStyle name="40% - 强调文字颜色 3 2 6" xfId="479"/>
    <cellStyle name="40% - 强调文字颜色 3 2 7" xfId="480"/>
    <cellStyle name="40% - 强调文字颜色 3 2 8" xfId="481"/>
    <cellStyle name="40% - 强调文字颜色 3 2 9" xfId="482"/>
    <cellStyle name="40% - 强调文字颜色 3 3" xfId="483"/>
    <cellStyle name="40% - 强调文字颜色 3 3 2" xfId="484"/>
    <cellStyle name="40% - 强调文字颜色 3 3 2 2" xfId="485"/>
    <cellStyle name="40% - 强调文字颜色 3 3 2 3" xfId="486"/>
    <cellStyle name="40% - 强调文字颜色 3 3 2 4" xfId="487"/>
    <cellStyle name="40% - 强调文字颜色 3 3 2 5" xfId="488"/>
    <cellStyle name="40% - 强调文字颜色 3 3 3" xfId="489"/>
    <cellStyle name="40% - 强调文字颜色 3 3 4" xfId="490"/>
    <cellStyle name="40% - 强调文字颜色 3 3 5" xfId="491"/>
    <cellStyle name="40% - 强调文字颜色 3 3 6" xfId="492"/>
    <cellStyle name="40% - 强调文字颜色 3 4" xfId="493"/>
    <cellStyle name="40% - 强调文字颜色 3 4 2" xfId="494"/>
    <cellStyle name="40% - 强调文字颜色 3 4 3" xfId="495"/>
    <cellStyle name="40% - 强调文字颜色 3 4 4" xfId="496"/>
    <cellStyle name="40% - 强调文字颜色 3 4 5" xfId="497"/>
    <cellStyle name="40% - 强调文字颜色 3 5" xfId="498"/>
    <cellStyle name="40% - 强调文字颜色 3 6" xfId="499"/>
    <cellStyle name="40% - 强调文字颜色 4 2" xfId="500"/>
    <cellStyle name="40% - 强调文字颜色 4 2 2" xfId="501"/>
    <cellStyle name="40% - 强调文字颜色 4 2 2 2" xfId="502"/>
    <cellStyle name="40% - 强调文字颜色 4 2 2 2 2" xfId="503"/>
    <cellStyle name="40% - 强调文字颜色 4 2 2 2 3" xfId="504"/>
    <cellStyle name="40% - 强调文字颜色 4 2 2 2 4" xfId="505"/>
    <cellStyle name="40% - 强调文字颜色 4 2 2 2 5" xfId="506"/>
    <cellStyle name="40% - 强调文字颜色 4 2 2 3" xfId="507"/>
    <cellStyle name="40% - 强调文字颜色 4 2 2 3 2" xfId="508"/>
    <cellStyle name="40% - 强调文字颜色 4 2 2 3 3" xfId="509"/>
    <cellStyle name="40% - 强调文字颜色 4 2 2 3 4" xfId="510"/>
    <cellStyle name="40% - 强调文字颜色 4 2 2 3 5" xfId="511"/>
    <cellStyle name="40% - 强调文字颜色 4 2 2 4" xfId="512"/>
    <cellStyle name="40% - 强调文字颜色 4 2 2 5" xfId="513"/>
    <cellStyle name="40% - 强调文字颜色 4 2 2 6" xfId="514"/>
    <cellStyle name="40% - 强调文字颜色 4 2 2 7" xfId="515"/>
    <cellStyle name="40% - 强调文字颜色 4 2 3" xfId="516"/>
    <cellStyle name="40% - 强调文字颜色 4 2 3 2" xfId="517"/>
    <cellStyle name="40% - 强调文字颜色 4 2 3 3" xfId="518"/>
    <cellStyle name="40% - 强调文字颜色 4 2 3 4" xfId="519"/>
    <cellStyle name="40% - 强调文字颜色 4 2 3 5" xfId="520"/>
    <cellStyle name="40% - 强调文字颜色 4 2 4" xfId="521"/>
    <cellStyle name="40% - 强调文字颜色 4 2 4 2" xfId="522"/>
    <cellStyle name="40% - 强调文字颜色 4 2 4 3" xfId="523"/>
    <cellStyle name="40% - 强调文字颜色 4 2 4 4" xfId="524"/>
    <cellStyle name="40% - 强调文字颜色 4 2 4 5" xfId="525"/>
    <cellStyle name="40% - 强调文字颜色 4 2 5" xfId="526"/>
    <cellStyle name="40% - 强调文字颜色 4 2 5 2" xfId="527"/>
    <cellStyle name="40% - 强调文字颜色 4 2 5 3" xfId="528"/>
    <cellStyle name="40% - 强调文字颜色 4 2 5 4" xfId="529"/>
    <cellStyle name="40% - 强调文字颜色 4 2 5 5" xfId="530"/>
    <cellStyle name="40% - 强调文字颜色 4 2 6" xfId="531"/>
    <cellStyle name="40% - 强调文字颜色 4 2 7" xfId="532"/>
    <cellStyle name="40% - 强调文字颜色 4 2 8" xfId="533"/>
    <cellStyle name="40% - 强调文字颜色 4 2 9" xfId="534"/>
    <cellStyle name="40% - 强调文字颜色 4 3" xfId="535"/>
    <cellStyle name="40% - 强调文字颜色 4 3 2" xfId="536"/>
    <cellStyle name="40% - 强调文字颜色 4 3 2 2" xfId="537"/>
    <cellStyle name="40% - 强调文字颜色 4 3 2 3" xfId="538"/>
    <cellStyle name="40% - 强调文字颜色 4 3 2 4" xfId="539"/>
    <cellStyle name="40% - 强调文字颜色 4 3 2 5" xfId="540"/>
    <cellStyle name="40% - 强调文字颜色 4 3 3" xfId="541"/>
    <cellStyle name="40% - 强调文字颜色 4 3 4" xfId="542"/>
    <cellStyle name="40% - 强调文字颜色 4 3 5" xfId="543"/>
    <cellStyle name="40% - 强调文字颜色 4 3 6" xfId="544"/>
    <cellStyle name="40% - 强调文字颜色 4 4" xfId="545"/>
    <cellStyle name="40% - 强调文字颜色 4 4 2" xfId="546"/>
    <cellStyle name="40% - 强调文字颜色 4 4 3" xfId="547"/>
    <cellStyle name="40% - 强调文字颜色 4 4 4" xfId="548"/>
    <cellStyle name="40% - 强调文字颜色 4 4 5" xfId="549"/>
    <cellStyle name="40% - 强调文字颜色 4 5" xfId="550"/>
    <cellStyle name="40% - 强调文字颜色 4 6" xfId="551"/>
    <cellStyle name="40% - 强调文字颜色 5 2" xfId="552"/>
    <cellStyle name="40% - 强调文字颜色 5 2 2" xfId="553"/>
    <cellStyle name="40% - 强调文字颜色 5 2 2 2" xfId="554"/>
    <cellStyle name="40% - 强调文字颜色 5 2 2 2 2" xfId="555"/>
    <cellStyle name="40% - 强调文字颜色 5 2 2 2 3" xfId="556"/>
    <cellStyle name="40% - 强调文字颜色 5 2 2 2 4" xfId="557"/>
    <cellStyle name="40% - 强调文字颜色 5 2 2 2 5" xfId="558"/>
    <cellStyle name="40% - 强调文字颜色 5 2 2 3" xfId="559"/>
    <cellStyle name="40% - 强调文字颜色 5 2 2 3 2" xfId="560"/>
    <cellStyle name="40% - 强调文字颜色 5 2 2 3 3" xfId="561"/>
    <cellStyle name="40% - 强调文字颜色 5 2 2 3 4" xfId="562"/>
    <cellStyle name="40% - 强调文字颜色 5 2 2 3 5" xfId="563"/>
    <cellStyle name="40% - 强调文字颜色 5 2 2 4" xfId="564"/>
    <cellStyle name="40% - 强调文字颜色 5 2 2 5" xfId="565"/>
    <cellStyle name="40% - 强调文字颜色 5 2 2 6" xfId="566"/>
    <cellStyle name="40% - 强调文字颜色 5 2 2 7" xfId="567"/>
    <cellStyle name="40% - 强调文字颜色 5 2 3" xfId="568"/>
    <cellStyle name="40% - 强调文字颜色 5 2 3 2" xfId="569"/>
    <cellStyle name="40% - 强调文字颜色 5 2 3 3" xfId="570"/>
    <cellStyle name="40% - 强调文字颜色 5 2 3 4" xfId="571"/>
    <cellStyle name="40% - 强调文字颜色 5 2 3 5" xfId="572"/>
    <cellStyle name="40% - 强调文字颜色 5 2 4" xfId="573"/>
    <cellStyle name="40% - 强调文字颜色 5 2 4 2" xfId="574"/>
    <cellStyle name="40% - 强调文字颜色 5 2 4 3" xfId="575"/>
    <cellStyle name="40% - 强调文字颜色 5 2 4 4" xfId="576"/>
    <cellStyle name="40% - 强调文字颜色 5 2 4 5" xfId="577"/>
    <cellStyle name="40% - 强调文字颜色 5 2 5" xfId="578"/>
    <cellStyle name="40% - 强调文字颜色 5 2 5 2" xfId="579"/>
    <cellStyle name="40% - 强调文字颜色 5 2 5 3" xfId="580"/>
    <cellStyle name="40% - 强调文字颜色 5 2 5 4" xfId="581"/>
    <cellStyle name="40% - 强调文字颜色 5 2 5 5" xfId="582"/>
    <cellStyle name="40% - 强调文字颜色 5 2 6" xfId="583"/>
    <cellStyle name="40% - 强调文字颜色 5 2 7" xfId="584"/>
    <cellStyle name="40% - 强调文字颜色 5 2 8" xfId="585"/>
    <cellStyle name="40% - 强调文字颜色 5 2 9" xfId="586"/>
    <cellStyle name="40% - 强调文字颜色 5 3" xfId="587"/>
    <cellStyle name="40% - 强调文字颜色 5 3 2" xfId="588"/>
    <cellStyle name="40% - 强调文字颜色 5 3 2 2" xfId="589"/>
    <cellStyle name="40% - 强调文字颜色 5 3 2 3" xfId="590"/>
    <cellStyle name="40% - 强调文字颜色 5 3 2 4" xfId="591"/>
    <cellStyle name="40% - 强调文字颜色 5 3 2 5" xfId="592"/>
    <cellStyle name="40% - 强调文字颜色 5 3 3" xfId="593"/>
    <cellStyle name="40% - 强调文字颜色 5 3 4" xfId="594"/>
    <cellStyle name="40% - 强调文字颜色 5 3 5" xfId="595"/>
    <cellStyle name="40% - 强调文字颜色 5 3 6" xfId="596"/>
    <cellStyle name="40% - 强调文字颜色 5 4" xfId="597"/>
    <cellStyle name="40% - 强调文字颜色 5 4 2" xfId="598"/>
    <cellStyle name="40% - 强调文字颜色 5 4 3" xfId="599"/>
    <cellStyle name="40% - 强调文字颜色 5 4 4" xfId="600"/>
    <cellStyle name="40% - 强调文字颜色 5 4 5" xfId="601"/>
    <cellStyle name="40% - 强调文字颜色 5 5" xfId="602"/>
    <cellStyle name="40% - 强调文字颜色 5 6" xfId="603"/>
    <cellStyle name="40% - 强调文字颜色 6 2" xfId="604"/>
    <cellStyle name="40% - 强调文字颜色 6 2 2" xfId="605"/>
    <cellStyle name="40% - 强调文字颜色 6 2 2 2" xfId="606"/>
    <cellStyle name="40% - 强调文字颜色 6 2 2 2 2" xfId="607"/>
    <cellStyle name="40% - 强调文字颜色 6 2 2 2 3" xfId="608"/>
    <cellStyle name="40% - 强调文字颜色 6 2 2 2 4" xfId="609"/>
    <cellStyle name="40% - 强调文字颜色 6 2 2 2 5" xfId="610"/>
    <cellStyle name="40% - 强调文字颜色 6 2 2 3" xfId="611"/>
    <cellStyle name="40% - 强调文字颜色 6 2 2 3 2" xfId="612"/>
    <cellStyle name="40% - 强调文字颜色 6 2 2 3 3" xfId="613"/>
    <cellStyle name="40% - 强调文字颜色 6 2 2 3 4" xfId="614"/>
    <cellStyle name="40% - 强调文字颜色 6 2 2 3 5" xfId="615"/>
    <cellStyle name="40% - 强调文字颜色 6 2 2 4" xfId="616"/>
    <cellStyle name="40% - 强调文字颜色 6 2 2 5" xfId="617"/>
    <cellStyle name="40% - 强调文字颜色 6 2 2 6" xfId="618"/>
    <cellStyle name="40% - 强调文字颜色 6 2 2 7" xfId="619"/>
    <cellStyle name="40% - 强调文字颜色 6 2 3" xfId="620"/>
    <cellStyle name="40% - 强调文字颜色 6 2 3 2" xfId="621"/>
    <cellStyle name="40% - 强调文字颜色 6 2 3 3" xfId="622"/>
    <cellStyle name="40% - 强调文字颜色 6 2 3 4" xfId="623"/>
    <cellStyle name="40% - 强调文字颜色 6 2 3 5" xfId="624"/>
    <cellStyle name="40% - 强调文字颜色 6 2 4" xfId="625"/>
    <cellStyle name="40% - 强调文字颜色 6 2 4 2" xfId="626"/>
    <cellStyle name="40% - 强调文字颜色 6 2 4 3" xfId="627"/>
    <cellStyle name="40% - 强调文字颜色 6 2 4 4" xfId="628"/>
    <cellStyle name="40% - 强调文字颜色 6 2 4 5" xfId="629"/>
    <cellStyle name="40% - 强调文字颜色 6 2 5" xfId="630"/>
    <cellStyle name="40% - 强调文字颜色 6 2 5 2" xfId="631"/>
    <cellStyle name="40% - 强调文字颜色 6 2 5 3" xfId="632"/>
    <cellStyle name="40% - 强调文字颜色 6 2 5 4" xfId="633"/>
    <cellStyle name="40% - 强调文字颜色 6 2 5 5" xfId="634"/>
    <cellStyle name="40% - 强调文字颜色 6 2 6" xfId="635"/>
    <cellStyle name="40% - 强调文字颜色 6 2 7" xfId="636"/>
    <cellStyle name="40% - 强调文字颜色 6 2 8" xfId="637"/>
    <cellStyle name="40% - 强调文字颜色 6 2 9" xfId="638"/>
    <cellStyle name="40% - 强调文字颜色 6 3" xfId="639"/>
    <cellStyle name="40% - 强调文字颜色 6 3 2" xfId="640"/>
    <cellStyle name="40% - 强调文字颜色 6 3 2 2" xfId="641"/>
    <cellStyle name="40% - 强调文字颜色 6 3 2 3" xfId="642"/>
    <cellStyle name="40% - 强调文字颜色 6 3 2 4" xfId="643"/>
    <cellStyle name="40% - 强调文字颜色 6 3 2 5" xfId="644"/>
    <cellStyle name="40% - 强调文字颜色 6 3 3" xfId="645"/>
    <cellStyle name="40% - 强调文字颜色 6 3 4" xfId="646"/>
    <cellStyle name="40% - 强调文字颜色 6 3 5" xfId="647"/>
    <cellStyle name="40% - 强调文字颜色 6 3 6" xfId="648"/>
    <cellStyle name="40% - 强调文字颜色 6 4" xfId="649"/>
    <cellStyle name="40% - 强调文字颜色 6 4 2" xfId="650"/>
    <cellStyle name="40% - 强调文字颜色 6 4 3" xfId="651"/>
    <cellStyle name="40% - 强调文字颜色 6 4 4" xfId="652"/>
    <cellStyle name="40% - 强调文字颜色 6 4 5" xfId="653"/>
    <cellStyle name="40% - 强调文字颜色 6 5" xfId="654"/>
    <cellStyle name="40% - 强调文字颜色 6 6" xfId="655"/>
    <cellStyle name="40% - 着色 1" xfId="656"/>
    <cellStyle name="40% - 着色 1 2" xfId="657"/>
    <cellStyle name="40% - 着色 2" xfId="658"/>
    <cellStyle name="40% - 着色 2 2" xfId="659"/>
    <cellStyle name="40% - 着色 3" xfId="660"/>
    <cellStyle name="40% - 着色 3 2" xfId="661"/>
    <cellStyle name="40% - 着色 4" xfId="662"/>
    <cellStyle name="40% - 着色 4 2" xfId="663"/>
    <cellStyle name="40% - 着色 5" xfId="664"/>
    <cellStyle name="40% - 着色 5 2" xfId="665"/>
    <cellStyle name="40% - 着色 6" xfId="666"/>
    <cellStyle name="40% - 着色 6 2" xfId="667"/>
    <cellStyle name="60% - 强调文字颜色 1 2" xfId="668"/>
    <cellStyle name="60% - 强调文字颜色 1 2 2" xfId="669"/>
    <cellStyle name="60% - 强调文字颜色 1 2 2 2" xfId="670"/>
    <cellStyle name="60% - 强调文字颜色 1 2 2 2 2" xfId="671"/>
    <cellStyle name="60% - 强调文字颜色 1 2 2 2 3" xfId="672"/>
    <cellStyle name="60% - 强调文字颜色 1 2 2 2 4" xfId="673"/>
    <cellStyle name="60% - 强调文字颜色 1 2 2 2 5" xfId="674"/>
    <cellStyle name="60% - 强调文字颜色 1 2 2 3" xfId="675"/>
    <cellStyle name="60% - 强调文字颜色 1 2 2 3 2" xfId="676"/>
    <cellStyle name="60% - 强调文字颜色 1 2 2 3 3" xfId="677"/>
    <cellStyle name="60% - 强调文字颜色 1 2 2 3 4" xfId="678"/>
    <cellStyle name="60% - 强调文字颜色 1 2 2 3 5" xfId="679"/>
    <cellStyle name="60% - 强调文字颜色 1 2 2 4" xfId="680"/>
    <cellStyle name="60% - 强调文字颜色 1 2 2 5" xfId="681"/>
    <cellStyle name="60% - 强调文字颜色 1 2 2 6" xfId="682"/>
    <cellStyle name="60% - 强调文字颜色 1 2 2 7" xfId="683"/>
    <cellStyle name="60% - 强调文字颜色 1 2 3" xfId="684"/>
    <cellStyle name="60% - 强调文字颜色 1 2 3 2" xfId="685"/>
    <cellStyle name="60% - 强调文字颜色 1 2 3 3" xfId="686"/>
    <cellStyle name="60% - 强调文字颜色 1 2 3 4" xfId="687"/>
    <cellStyle name="60% - 强调文字颜色 1 2 3 5" xfId="688"/>
    <cellStyle name="60% - 强调文字颜色 1 2 4" xfId="689"/>
    <cellStyle name="60% - 强调文字颜色 1 2 4 2" xfId="690"/>
    <cellStyle name="60% - 强调文字颜色 1 2 4 3" xfId="691"/>
    <cellStyle name="60% - 强调文字颜色 1 2 4 4" xfId="692"/>
    <cellStyle name="60% - 强调文字颜色 1 2 4 5" xfId="693"/>
    <cellStyle name="60% - 强调文字颜色 1 2 5" xfId="694"/>
    <cellStyle name="60% - 强调文字颜色 1 2 6" xfId="695"/>
    <cellStyle name="60% - 强调文字颜色 1 2 7" xfId="696"/>
    <cellStyle name="60% - 强调文字颜色 1 2 8" xfId="697"/>
    <cellStyle name="60% - 强调文字颜色 1 3" xfId="698"/>
    <cellStyle name="60% - 强调文字颜色 1 3 2" xfId="699"/>
    <cellStyle name="60% - 强调文字颜色 1 3 2 2" xfId="700"/>
    <cellStyle name="60% - 强调文字颜色 1 3 2 3" xfId="701"/>
    <cellStyle name="60% - 强调文字颜色 1 3 2 4" xfId="702"/>
    <cellStyle name="60% - 强调文字颜色 1 3 2 5" xfId="703"/>
    <cellStyle name="60% - 强调文字颜色 1 3 3" xfId="704"/>
    <cellStyle name="60% - 强调文字颜色 1 3 4" xfId="705"/>
    <cellStyle name="60% - 强调文字颜色 1 3 5" xfId="706"/>
    <cellStyle name="60% - 强调文字颜色 1 3 6" xfId="707"/>
    <cellStyle name="60% - 强调文字颜色 1 4" xfId="708"/>
    <cellStyle name="60% - 强调文字颜色 1 4 2" xfId="709"/>
    <cellStyle name="60% - 强调文字颜色 1 4 3" xfId="710"/>
    <cellStyle name="60% - 强调文字颜色 1 4 4" xfId="711"/>
    <cellStyle name="60% - 强调文字颜色 1 4 5" xfId="712"/>
    <cellStyle name="60% - 强调文字颜色 1 5" xfId="713"/>
    <cellStyle name="60% - 强调文字颜色 1 6" xfId="714"/>
    <cellStyle name="60% - 强调文字颜色 2 2" xfId="715"/>
    <cellStyle name="60% - 强调文字颜色 2 2 2" xfId="716"/>
    <cellStyle name="60% - 强调文字颜色 2 2 2 2" xfId="717"/>
    <cellStyle name="60% - 强调文字颜色 2 2 2 2 2" xfId="718"/>
    <cellStyle name="60% - 强调文字颜色 2 2 2 2 3" xfId="719"/>
    <cellStyle name="60% - 强调文字颜色 2 2 2 2 4" xfId="720"/>
    <cellStyle name="60% - 强调文字颜色 2 2 2 2 5" xfId="721"/>
    <cellStyle name="60% - 强调文字颜色 2 2 2 3" xfId="722"/>
    <cellStyle name="60% - 强调文字颜色 2 2 2 3 2" xfId="723"/>
    <cellStyle name="60% - 强调文字颜色 2 2 2 3 3" xfId="724"/>
    <cellStyle name="60% - 强调文字颜色 2 2 2 3 4" xfId="725"/>
    <cellStyle name="60% - 强调文字颜色 2 2 2 3 5" xfId="726"/>
    <cellStyle name="60% - 强调文字颜色 2 2 2 4" xfId="727"/>
    <cellStyle name="60% - 强调文字颜色 2 2 2 5" xfId="728"/>
    <cellStyle name="60% - 强调文字颜色 2 2 2 6" xfId="729"/>
    <cellStyle name="60% - 强调文字颜色 2 2 2 7" xfId="730"/>
    <cellStyle name="60% - 强调文字颜色 2 2 3" xfId="731"/>
    <cellStyle name="60% - 强调文字颜色 2 2 3 2" xfId="732"/>
    <cellStyle name="60% - 强调文字颜色 2 2 3 3" xfId="733"/>
    <cellStyle name="60% - 强调文字颜色 2 2 3 4" xfId="734"/>
    <cellStyle name="60% - 强调文字颜色 2 2 3 5" xfId="735"/>
    <cellStyle name="60% - 强调文字颜色 2 2 4" xfId="736"/>
    <cellStyle name="60% - 强调文字颜色 2 2 4 2" xfId="737"/>
    <cellStyle name="60% - 强调文字颜色 2 2 4 3" xfId="738"/>
    <cellStyle name="60% - 强调文字颜色 2 2 4 4" xfId="739"/>
    <cellStyle name="60% - 强调文字颜色 2 2 4 5" xfId="740"/>
    <cellStyle name="60% - 强调文字颜色 2 2 5" xfId="741"/>
    <cellStyle name="60% - 强调文字颜色 2 2 6" xfId="742"/>
    <cellStyle name="60% - 强调文字颜色 2 2 7" xfId="743"/>
    <cellStyle name="60% - 强调文字颜色 2 2 8" xfId="744"/>
    <cellStyle name="60% - 强调文字颜色 2 3" xfId="745"/>
    <cellStyle name="60% - 强调文字颜色 2 3 2" xfId="746"/>
    <cellStyle name="60% - 强调文字颜色 2 3 2 2" xfId="747"/>
    <cellStyle name="60% - 强调文字颜色 2 3 2 3" xfId="748"/>
    <cellStyle name="60% - 强调文字颜色 2 3 2 4" xfId="749"/>
    <cellStyle name="60% - 强调文字颜色 2 3 2 5" xfId="750"/>
    <cellStyle name="60% - 强调文字颜色 2 3 3" xfId="751"/>
    <cellStyle name="60% - 强调文字颜色 2 3 4" xfId="752"/>
    <cellStyle name="60% - 强调文字颜色 2 3 5" xfId="753"/>
    <cellStyle name="60% - 强调文字颜色 2 3 6" xfId="754"/>
    <cellStyle name="60% - 强调文字颜色 2 4" xfId="755"/>
    <cellStyle name="60% - 强调文字颜色 2 4 2" xfId="756"/>
    <cellStyle name="60% - 强调文字颜色 2 4 3" xfId="757"/>
    <cellStyle name="60% - 强调文字颜色 2 4 4" xfId="758"/>
    <cellStyle name="60% - 强调文字颜色 2 4 5" xfId="759"/>
    <cellStyle name="60% - 强调文字颜色 2 5" xfId="760"/>
    <cellStyle name="60% - 强调文字颜色 2 6" xfId="761"/>
    <cellStyle name="60% - 强调文字颜色 3 2" xfId="762"/>
    <cellStyle name="60% - 强调文字颜色 3 2 2" xfId="763"/>
    <cellStyle name="60% - 强调文字颜色 3 2 2 2" xfId="764"/>
    <cellStyle name="60% - 强调文字颜色 3 2 2 2 2" xfId="765"/>
    <cellStyle name="60% - 强调文字颜色 3 2 2 2 3" xfId="766"/>
    <cellStyle name="60% - 强调文字颜色 3 2 2 2 4" xfId="767"/>
    <cellStyle name="60% - 强调文字颜色 3 2 2 2 5" xfId="768"/>
    <cellStyle name="60% - 强调文字颜色 3 2 2 3" xfId="769"/>
    <cellStyle name="60% - 强调文字颜色 3 2 2 3 2" xfId="770"/>
    <cellStyle name="60% - 强调文字颜色 3 2 2 3 3" xfId="771"/>
    <cellStyle name="60% - 强调文字颜色 3 2 2 3 4" xfId="772"/>
    <cellStyle name="60% - 强调文字颜色 3 2 2 3 5" xfId="773"/>
    <cellStyle name="60% - 强调文字颜色 3 2 2 4" xfId="774"/>
    <cellStyle name="60% - 强调文字颜色 3 2 2 5" xfId="775"/>
    <cellStyle name="60% - 强调文字颜色 3 2 2 6" xfId="776"/>
    <cellStyle name="60% - 强调文字颜色 3 2 2 7" xfId="777"/>
    <cellStyle name="60% - 强调文字颜色 3 2 3" xfId="778"/>
    <cellStyle name="60% - 强调文字颜色 3 2 3 2" xfId="779"/>
    <cellStyle name="60% - 强调文字颜色 3 2 3 3" xfId="780"/>
    <cellStyle name="60% - 强调文字颜色 3 2 3 4" xfId="781"/>
    <cellStyle name="60% - 强调文字颜色 3 2 3 5" xfId="782"/>
    <cellStyle name="60% - 强调文字颜色 3 2 4" xfId="783"/>
    <cellStyle name="60% - 强调文字颜色 3 2 4 2" xfId="784"/>
    <cellStyle name="60% - 强调文字颜色 3 2 4 3" xfId="785"/>
    <cellStyle name="60% - 强调文字颜色 3 2 4 4" xfId="786"/>
    <cellStyle name="60% - 强调文字颜色 3 2 4 5" xfId="787"/>
    <cellStyle name="60% - 强调文字颜色 3 2 5" xfId="788"/>
    <cellStyle name="60% - 强调文字颜色 3 2 6" xfId="789"/>
    <cellStyle name="60% - 强调文字颜色 3 2 7" xfId="790"/>
    <cellStyle name="60% - 强调文字颜色 3 2 8" xfId="791"/>
    <cellStyle name="60% - 强调文字颜色 3 3" xfId="792"/>
    <cellStyle name="60% - 强调文字颜色 3 3 2" xfId="793"/>
    <cellStyle name="60% - 强调文字颜色 3 3 2 2" xfId="794"/>
    <cellStyle name="60% - 强调文字颜色 3 3 2 3" xfId="795"/>
    <cellStyle name="60% - 强调文字颜色 3 3 2 4" xfId="796"/>
    <cellStyle name="60% - 强调文字颜色 3 3 2 5" xfId="797"/>
    <cellStyle name="60% - 强调文字颜色 3 3 3" xfId="798"/>
    <cellStyle name="60% - 强调文字颜色 3 3 4" xfId="799"/>
    <cellStyle name="60% - 强调文字颜色 3 3 5" xfId="800"/>
    <cellStyle name="60% - 强调文字颜色 3 3 6" xfId="801"/>
    <cellStyle name="60% - 强调文字颜色 3 4" xfId="802"/>
    <cellStyle name="60% - 强调文字颜色 3 4 2" xfId="803"/>
    <cellStyle name="60% - 强调文字颜色 3 4 3" xfId="804"/>
    <cellStyle name="60% - 强调文字颜色 3 4 4" xfId="805"/>
    <cellStyle name="60% - 强调文字颜色 3 4 5" xfId="806"/>
    <cellStyle name="60% - 强调文字颜色 3 5" xfId="807"/>
    <cellStyle name="60% - 强调文字颜色 3 6" xfId="808"/>
    <cellStyle name="60% - 强调文字颜色 4 2" xfId="809"/>
    <cellStyle name="60% - 强调文字颜色 4 2 2" xfId="810"/>
    <cellStyle name="60% - 强调文字颜色 4 2 2 2" xfId="811"/>
    <cellStyle name="60% - 强调文字颜色 4 2 2 2 2" xfId="812"/>
    <cellStyle name="60% - 强调文字颜色 4 2 2 2 3" xfId="813"/>
    <cellStyle name="60% - 强调文字颜色 4 2 2 2 4" xfId="814"/>
    <cellStyle name="60% - 强调文字颜色 4 2 2 2 5" xfId="815"/>
    <cellStyle name="60% - 强调文字颜色 4 2 2 3" xfId="816"/>
    <cellStyle name="60% - 强调文字颜色 4 2 2 3 2" xfId="817"/>
    <cellStyle name="60% - 强调文字颜色 4 2 2 3 3" xfId="818"/>
    <cellStyle name="60% - 强调文字颜色 4 2 2 3 4" xfId="819"/>
    <cellStyle name="60% - 强调文字颜色 4 2 2 3 5" xfId="820"/>
    <cellStyle name="60% - 强调文字颜色 4 2 2 4" xfId="821"/>
    <cellStyle name="60% - 强调文字颜色 4 2 2 5" xfId="822"/>
    <cellStyle name="60% - 强调文字颜色 4 2 2 6" xfId="823"/>
    <cellStyle name="60% - 强调文字颜色 4 2 2 7" xfId="824"/>
    <cellStyle name="60% - 强调文字颜色 4 2 3" xfId="825"/>
    <cellStyle name="60% - 强调文字颜色 4 2 3 2" xfId="826"/>
    <cellStyle name="60% - 强调文字颜色 4 2 3 3" xfId="827"/>
    <cellStyle name="60% - 强调文字颜色 4 2 3 4" xfId="828"/>
    <cellStyle name="60% - 强调文字颜色 4 2 3 5" xfId="829"/>
    <cellStyle name="60% - 强调文字颜色 4 2 4" xfId="830"/>
    <cellStyle name="60% - 强调文字颜色 4 2 4 2" xfId="831"/>
    <cellStyle name="60% - 强调文字颜色 4 2 4 3" xfId="832"/>
    <cellStyle name="60% - 强调文字颜色 4 2 4 4" xfId="833"/>
    <cellStyle name="60% - 强调文字颜色 4 2 4 5" xfId="834"/>
    <cellStyle name="60% - 强调文字颜色 4 2 5" xfId="835"/>
    <cellStyle name="60% - 强调文字颜色 4 2 6" xfId="836"/>
    <cellStyle name="60% - 强调文字颜色 4 2 7" xfId="837"/>
    <cellStyle name="60% - 强调文字颜色 4 2 8" xfId="838"/>
    <cellStyle name="60% - 强调文字颜色 4 3" xfId="839"/>
    <cellStyle name="60% - 强调文字颜色 4 3 2" xfId="840"/>
    <cellStyle name="60% - 强调文字颜色 4 3 2 2" xfId="841"/>
    <cellStyle name="60% - 强调文字颜色 4 3 2 3" xfId="842"/>
    <cellStyle name="60% - 强调文字颜色 4 3 2 4" xfId="843"/>
    <cellStyle name="60% - 强调文字颜色 4 3 2 5" xfId="844"/>
    <cellStyle name="60% - 强调文字颜色 4 3 3" xfId="845"/>
    <cellStyle name="60% - 强调文字颜色 4 3 4" xfId="846"/>
    <cellStyle name="60% - 强调文字颜色 4 3 5" xfId="847"/>
    <cellStyle name="60% - 强调文字颜色 4 3 6" xfId="848"/>
    <cellStyle name="60% - 强调文字颜色 4 4" xfId="849"/>
    <cellStyle name="60% - 强调文字颜色 4 4 2" xfId="850"/>
    <cellStyle name="60% - 强调文字颜色 4 4 3" xfId="851"/>
    <cellStyle name="60% - 强调文字颜色 4 4 4" xfId="852"/>
    <cellStyle name="60% - 强调文字颜色 4 4 5" xfId="853"/>
    <cellStyle name="60% - 强调文字颜色 4 5" xfId="854"/>
    <cellStyle name="60% - 强调文字颜色 4 6" xfId="855"/>
    <cellStyle name="60% - 强调文字颜色 5 2" xfId="856"/>
    <cellStyle name="60% - 强调文字颜色 5 2 2" xfId="857"/>
    <cellStyle name="60% - 强调文字颜色 5 2 2 2" xfId="858"/>
    <cellStyle name="60% - 强调文字颜色 5 2 2 2 2" xfId="859"/>
    <cellStyle name="60% - 强调文字颜色 5 2 2 2 3" xfId="860"/>
    <cellStyle name="60% - 强调文字颜色 5 2 2 2 4" xfId="861"/>
    <cellStyle name="60% - 强调文字颜色 5 2 2 2 5" xfId="862"/>
    <cellStyle name="60% - 强调文字颜色 5 2 2 3" xfId="863"/>
    <cellStyle name="60% - 强调文字颜色 5 2 2 3 2" xfId="864"/>
    <cellStyle name="60% - 强调文字颜色 5 2 2 3 3" xfId="865"/>
    <cellStyle name="60% - 强调文字颜色 5 2 2 3 4" xfId="866"/>
    <cellStyle name="60% - 强调文字颜色 5 2 2 3 5" xfId="867"/>
    <cellStyle name="60% - 强调文字颜色 5 2 2 4" xfId="868"/>
    <cellStyle name="60% - 强调文字颜色 5 2 2 5" xfId="869"/>
    <cellStyle name="60% - 强调文字颜色 5 2 2 6" xfId="870"/>
    <cellStyle name="60% - 强调文字颜色 5 2 2 7" xfId="871"/>
    <cellStyle name="60% - 强调文字颜色 5 2 3" xfId="872"/>
    <cellStyle name="60% - 强调文字颜色 5 2 3 2" xfId="873"/>
    <cellStyle name="60% - 强调文字颜色 5 2 3 3" xfId="874"/>
    <cellStyle name="60% - 强调文字颜色 5 2 3 4" xfId="875"/>
    <cellStyle name="60% - 强调文字颜色 5 2 3 5" xfId="876"/>
    <cellStyle name="60% - 强调文字颜色 5 2 4" xfId="877"/>
    <cellStyle name="60% - 强调文字颜色 5 2 4 2" xfId="878"/>
    <cellStyle name="60% - 强调文字颜色 5 2 4 3" xfId="879"/>
    <cellStyle name="60% - 强调文字颜色 5 2 4 4" xfId="880"/>
    <cellStyle name="60% - 强调文字颜色 5 2 4 5" xfId="881"/>
    <cellStyle name="60% - 强调文字颜色 5 2 5" xfId="882"/>
    <cellStyle name="60% - 强调文字颜色 5 2 6" xfId="883"/>
    <cellStyle name="60% - 强调文字颜色 5 2 7" xfId="884"/>
    <cellStyle name="60% - 强调文字颜色 5 2 8" xfId="885"/>
    <cellStyle name="60% - 强调文字颜色 5 3" xfId="886"/>
    <cellStyle name="60% - 强调文字颜色 5 3 2" xfId="887"/>
    <cellStyle name="60% - 强调文字颜色 5 3 2 2" xfId="888"/>
    <cellStyle name="60% - 强调文字颜色 5 3 2 3" xfId="889"/>
    <cellStyle name="60% - 强调文字颜色 5 3 2 4" xfId="890"/>
    <cellStyle name="60% - 强调文字颜色 5 3 2 5" xfId="891"/>
    <cellStyle name="60% - 强调文字颜色 5 3 3" xfId="892"/>
    <cellStyle name="60% - 强调文字颜色 5 3 4" xfId="893"/>
    <cellStyle name="60% - 强调文字颜色 5 3 5" xfId="894"/>
    <cellStyle name="60% - 强调文字颜色 5 3 6" xfId="895"/>
    <cellStyle name="60% - 强调文字颜色 5 4" xfId="896"/>
    <cellStyle name="60% - 强调文字颜色 5 4 2" xfId="897"/>
    <cellStyle name="60% - 强调文字颜色 5 4 3" xfId="898"/>
    <cellStyle name="60% - 强调文字颜色 5 4 4" xfId="899"/>
    <cellStyle name="60% - 强调文字颜色 5 4 5" xfId="900"/>
    <cellStyle name="60% - 强调文字颜色 5 5" xfId="901"/>
    <cellStyle name="60% - 强调文字颜色 5 6" xfId="902"/>
    <cellStyle name="60% - 强调文字颜色 6 2" xfId="903"/>
    <cellStyle name="60% - 强调文字颜色 6 2 2" xfId="904"/>
    <cellStyle name="60% - 强调文字颜色 6 2 2 2" xfId="905"/>
    <cellStyle name="60% - 强调文字颜色 6 2 2 2 2" xfId="906"/>
    <cellStyle name="60% - 强调文字颜色 6 2 2 2 3" xfId="907"/>
    <cellStyle name="60% - 强调文字颜色 6 2 2 2 4" xfId="908"/>
    <cellStyle name="60% - 强调文字颜色 6 2 2 2 5" xfId="909"/>
    <cellStyle name="60% - 强调文字颜色 6 2 2 3" xfId="910"/>
    <cellStyle name="60% - 强调文字颜色 6 2 2 3 2" xfId="911"/>
    <cellStyle name="60% - 强调文字颜色 6 2 2 3 3" xfId="912"/>
    <cellStyle name="60% - 强调文字颜色 6 2 2 3 4" xfId="913"/>
    <cellStyle name="60% - 强调文字颜色 6 2 2 3 5" xfId="914"/>
    <cellStyle name="60% - 强调文字颜色 6 2 2 4" xfId="915"/>
    <cellStyle name="60% - 强调文字颜色 6 2 2 5" xfId="916"/>
    <cellStyle name="60% - 强调文字颜色 6 2 2 6" xfId="917"/>
    <cellStyle name="60% - 强调文字颜色 6 2 2 7" xfId="918"/>
    <cellStyle name="60% - 强调文字颜色 6 2 3" xfId="919"/>
    <cellStyle name="60% - 强调文字颜色 6 2 3 2" xfId="920"/>
    <cellStyle name="60% - 强调文字颜色 6 2 3 3" xfId="921"/>
    <cellStyle name="60% - 强调文字颜色 6 2 3 4" xfId="922"/>
    <cellStyle name="60% - 强调文字颜色 6 2 3 5" xfId="923"/>
    <cellStyle name="60% - 强调文字颜色 6 2 4" xfId="924"/>
    <cellStyle name="60% - 强调文字颜色 6 2 4 2" xfId="925"/>
    <cellStyle name="60% - 强调文字颜色 6 2 4 3" xfId="926"/>
    <cellStyle name="60% - 强调文字颜色 6 2 4 4" xfId="927"/>
    <cellStyle name="60% - 强调文字颜色 6 2 4 5" xfId="928"/>
    <cellStyle name="60% - 强调文字颜色 6 2 5" xfId="929"/>
    <cellStyle name="60% - 强调文字颜色 6 2 6" xfId="930"/>
    <cellStyle name="60% - 强调文字颜色 6 2 7" xfId="931"/>
    <cellStyle name="60% - 强调文字颜色 6 2 8" xfId="932"/>
    <cellStyle name="60% - 强调文字颜色 6 3" xfId="933"/>
    <cellStyle name="60% - 强调文字颜色 6 3 2" xfId="934"/>
    <cellStyle name="60% - 强调文字颜色 6 3 2 2" xfId="935"/>
    <cellStyle name="60% - 强调文字颜色 6 3 2 3" xfId="936"/>
    <cellStyle name="60% - 强调文字颜色 6 3 2 4" xfId="937"/>
    <cellStyle name="60% - 强调文字颜色 6 3 2 5" xfId="938"/>
    <cellStyle name="60% - 强调文字颜色 6 3 3" xfId="939"/>
    <cellStyle name="60% - 强调文字颜色 6 3 4" xfId="940"/>
    <cellStyle name="60% - 强调文字颜色 6 3 5" xfId="941"/>
    <cellStyle name="60% - 强调文字颜色 6 3 6" xfId="942"/>
    <cellStyle name="60% - 强调文字颜色 6 4" xfId="943"/>
    <cellStyle name="60% - 强调文字颜色 6 4 2" xfId="944"/>
    <cellStyle name="60% - 强调文字颜色 6 4 3" xfId="945"/>
    <cellStyle name="60% - 强调文字颜色 6 4 4" xfId="946"/>
    <cellStyle name="60% - 强调文字颜色 6 4 5" xfId="947"/>
    <cellStyle name="60% - 强调文字颜色 6 5" xfId="948"/>
    <cellStyle name="60% - 强调文字颜色 6 6" xfId="949"/>
    <cellStyle name="60% - 着色 1" xfId="950"/>
    <cellStyle name="60% - 着色 1 2" xfId="951"/>
    <cellStyle name="60% - 着色 2" xfId="952"/>
    <cellStyle name="60% - 着色 2 2" xfId="953"/>
    <cellStyle name="60% - 着色 3" xfId="954"/>
    <cellStyle name="60% - 着色 3 2" xfId="955"/>
    <cellStyle name="60% - 着色 4" xfId="956"/>
    <cellStyle name="60% - 着色 4 2" xfId="957"/>
    <cellStyle name="60% - 着色 5" xfId="958"/>
    <cellStyle name="60% - 着色 5 2" xfId="959"/>
    <cellStyle name="60% - 着色 6" xfId="960"/>
    <cellStyle name="60% - 着色 6 2" xfId="961"/>
    <cellStyle name="?鹎%U龡&amp;H齲_x0001_C铣_x0014__x0007__x0001__x0001_" xfId="962"/>
    <cellStyle name="?鹎%U龡&amp;H齲_x0001_C铣_x0014__x0007__x0001__x0001_ 2" xfId="963"/>
    <cellStyle name="?鹎%U龡&amp;H齲_x0001_C铣_x0014__x0007__x0001__x0001_ 3" xfId="964"/>
    <cellStyle name="?鹎%U龡&amp;H齲_x0001_C铣_x0014__x0007__x0001__x0001_ 3 2" xfId="965"/>
    <cellStyle name="?鹎%U龡&amp;H齲_x0001_C铣_x0014__x0007__x0001__x0001_ 3 3" xfId="966"/>
    <cellStyle name="?鹎%U龡&amp;H齲_x0001_C铣_x0014__x0007__x0001__x0001_ 3 4" xfId="967"/>
    <cellStyle name="?鹎%U龡&amp;H齲_x0001_C铣_x0014__x0007__x0001__x0001_ 3 5" xfId="968"/>
    <cellStyle name="?鹎%U龡&amp;H齲_x0001_C铣_x0014__x0007__x0001__x0001_ 3 6" xfId="969"/>
    <cellStyle name="?鹎%U龡&amp;H齲_x0001_C铣_x0014__x0007__x0001__x0001_ 4" xfId="970"/>
    <cellStyle name="?鹎%U龡&amp;H齲_x0001_C铣_x0014__x0007__x0001__x0001_ 4 2" xfId="971"/>
    <cellStyle name="?鹎%U龡&amp;H齲_x0001_C铣_x0014__x0007__x0001__x0001_ 4 3" xfId="972"/>
    <cellStyle name="?鹎%U龡&amp;H齲_x0001_C铣_x0014__x0007__x0001__x0001_ 4 4" xfId="973"/>
    <cellStyle name="?鹎%U龡&amp;H齲_x0001_C铣_x0014__x0007__x0001__x0001_ 4 5" xfId="974"/>
    <cellStyle name="?鹎%U龡&amp;H齲_x0001_C铣_x0014__x0007__x0001__x0001_ 4 6" xfId="975"/>
    <cellStyle name="Calc Currency (0)" xfId="976"/>
    <cellStyle name="Comma [0]" xfId="977"/>
    <cellStyle name="comma zerodec" xfId="978"/>
    <cellStyle name="Comma_1995" xfId="979"/>
    <cellStyle name="Currency [0]" xfId="980"/>
    <cellStyle name="Currency1" xfId="981"/>
    <cellStyle name="Currency_1995" xfId="982"/>
    <cellStyle name="Date" xfId="983"/>
    <cellStyle name="Dollar (zero dec)" xfId="984"/>
    <cellStyle name="Fixed" xfId="985"/>
    <cellStyle name="Header1" xfId="986"/>
    <cellStyle name="Header2" xfId="987"/>
    <cellStyle name="HEADING1" xfId="988"/>
    <cellStyle name="HEADING2" xfId="989"/>
    <cellStyle name="no dec" xfId="990"/>
    <cellStyle name="Norma,_laroux_4_营业在建 (2)_E21" xfId="991"/>
    <cellStyle name="Normal_#10-Headcount" xfId="992"/>
    <cellStyle name="Percent_laroux" xfId="993"/>
    <cellStyle name="Total" xfId="994"/>
    <cellStyle name="千位[0]_，" xfId="995"/>
    <cellStyle name="千位_，" xfId="996"/>
    <cellStyle name="千位分隔 2" xfId="997"/>
    <cellStyle name="千位分隔 2 2" xfId="998"/>
    <cellStyle name="千位分隔 2 2 2" xfId="999"/>
    <cellStyle name="千位分隔 2 2 2 2" xfId="1000"/>
    <cellStyle name="千位分隔 2 2 2 3" xfId="1001"/>
    <cellStyle name="千位分隔 2 2 2 4" xfId="1002"/>
    <cellStyle name="千位分隔 2 2 2 5" xfId="1003"/>
    <cellStyle name="千位分隔 2 2 3" xfId="1004"/>
    <cellStyle name="千位分隔 2 2 3 2" xfId="1005"/>
    <cellStyle name="千位分隔 2 2 3 3" xfId="1006"/>
    <cellStyle name="千位分隔 2 2 3 4" xfId="1007"/>
    <cellStyle name="千位分隔 2 2 3 5" xfId="1008"/>
    <cellStyle name="千位分隔 2 2 4" xfId="1009"/>
    <cellStyle name="千位分隔 2 2 5" xfId="1010"/>
    <cellStyle name="千位分隔 2 2 6" xfId="1011"/>
    <cellStyle name="千位分隔 2 2 7" xfId="1012"/>
    <cellStyle name="千位分隔 2 3" xfId="1013"/>
    <cellStyle name="千位分隔 2 3 2" xfId="1014"/>
    <cellStyle name="千位分隔 2 3 3" xfId="1015"/>
    <cellStyle name="千位分隔 2 3 4" xfId="1016"/>
    <cellStyle name="千位分隔 2 3 5" xfId="1017"/>
    <cellStyle name="千位分隔 2 4" xfId="1018"/>
    <cellStyle name="千位分隔 2 4 2" xfId="1019"/>
    <cellStyle name="千位分隔 2 4 3" xfId="1020"/>
    <cellStyle name="千位分隔 2 4 4" xfId="1021"/>
    <cellStyle name="千位分隔 2 4 5" xfId="1022"/>
    <cellStyle name="千位分隔 2 5" xfId="1023"/>
    <cellStyle name="千位分隔 2 5 2" xfId="1024"/>
    <cellStyle name="千位分隔 2 5 3" xfId="1025"/>
    <cellStyle name="千位分隔 2 5 4" xfId="1026"/>
    <cellStyle name="千位分隔 2 5 5" xfId="1027"/>
    <cellStyle name="千位分隔 2 6" xfId="1028"/>
    <cellStyle name="千位分隔 2 7" xfId="1029"/>
    <cellStyle name="千位分隔 2 8" xfId="1030"/>
    <cellStyle name="千位分隔 2 9" xfId="1031"/>
    <cellStyle name="千位分隔 3" xfId="1032"/>
    <cellStyle name="千位分隔 3 2" xfId="1033"/>
    <cellStyle name="千位分隔 3 3" xfId="1034"/>
    <cellStyle name="千位分隔 3 4" xfId="1035"/>
    <cellStyle name="千位分隔 3 5" xfId="1036"/>
    <cellStyle name="千位分隔 4" xfId="1037"/>
    <cellStyle name="千分位[0]_BT (2)" xfId="1038"/>
    <cellStyle name="千分位_97-917" xfId="1039"/>
    <cellStyle name="后继超级链接" xfId="1040"/>
    <cellStyle name="后继超级链接 2" xfId="1041"/>
    <cellStyle name="后继超级链接 2 2" xfId="1042"/>
    <cellStyle name="后继超级链接 2 3" xfId="1043"/>
    <cellStyle name="后继超级链接 2 4" xfId="1044"/>
    <cellStyle name="后继超级链接 2 5" xfId="1045"/>
    <cellStyle name="后继超级链接 3" xfId="1046"/>
    <cellStyle name="后继超级链接 4" xfId="1047"/>
    <cellStyle name="后继超级链接 5" xfId="1048"/>
    <cellStyle name="后继超级链接 6" xfId="1049"/>
    <cellStyle name="好 2" xfId="1050"/>
    <cellStyle name="好 2 2" xfId="1051"/>
    <cellStyle name="好 2 2 2" xfId="1052"/>
    <cellStyle name="好 2 2 2 2" xfId="1053"/>
    <cellStyle name="好 2 2 2 3" xfId="1054"/>
    <cellStyle name="好 2 2 2 4" xfId="1055"/>
    <cellStyle name="好 2 2 2 5" xfId="1056"/>
    <cellStyle name="好 2 2 3" xfId="1057"/>
    <cellStyle name="好 2 2 3 2" xfId="1058"/>
    <cellStyle name="好 2 2 3 3" xfId="1059"/>
    <cellStyle name="好 2 2 3 4" xfId="1060"/>
    <cellStyle name="好 2 2 3 5" xfId="1061"/>
    <cellStyle name="好 2 2 4" xfId="1062"/>
    <cellStyle name="好 2 2 5" xfId="1063"/>
    <cellStyle name="好 2 2 6" xfId="1064"/>
    <cellStyle name="好 2 2 7" xfId="1065"/>
    <cellStyle name="好 2 3" xfId="1066"/>
    <cellStyle name="好 2 3 2" xfId="1067"/>
    <cellStyle name="好 2 3 3" xfId="1068"/>
    <cellStyle name="好 2 3 4" xfId="1069"/>
    <cellStyle name="好 2 3 5" xfId="1070"/>
    <cellStyle name="好 2 4" xfId="1071"/>
    <cellStyle name="好 2 4 2" xfId="1072"/>
    <cellStyle name="好 2 4 3" xfId="1073"/>
    <cellStyle name="好 2 4 4" xfId="1074"/>
    <cellStyle name="好 2 4 5" xfId="1075"/>
    <cellStyle name="好 2 5" xfId="1076"/>
    <cellStyle name="好 2 6" xfId="1077"/>
    <cellStyle name="好 2 7" xfId="1078"/>
    <cellStyle name="好 2 8" xfId="1079"/>
    <cellStyle name="好 3" xfId="1080"/>
    <cellStyle name="好 3 2" xfId="1081"/>
    <cellStyle name="好 3 2 2" xfId="1082"/>
    <cellStyle name="好 3 2 3" xfId="1083"/>
    <cellStyle name="好 3 2 4" xfId="1084"/>
    <cellStyle name="好 3 2 5" xfId="1085"/>
    <cellStyle name="好 3 3" xfId="1086"/>
    <cellStyle name="好 3 4" xfId="1087"/>
    <cellStyle name="好 3 5" xfId="1088"/>
    <cellStyle name="好 3 6" xfId="1089"/>
    <cellStyle name="好 4" xfId="1090"/>
    <cellStyle name="好 4 2" xfId="1091"/>
    <cellStyle name="好 4 3" xfId="1092"/>
    <cellStyle name="好 4 4" xfId="1093"/>
    <cellStyle name="好 4 5" xfId="1094"/>
    <cellStyle name="好 5" xfId="1095"/>
    <cellStyle name="好 6" xfId="1096"/>
    <cellStyle name="好_5.中央部门决算（草案)-1" xfId="1097"/>
    <cellStyle name="好_5.中央部门决算（草案)-1 2" xfId="1098"/>
    <cellStyle name="好_5.中央部门决算（草案)-1 3" xfId="1099"/>
    <cellStyle name="好_5.中央部门决算（草案)-1 4" xfId="1100"/>
    <cellStyle name="好_5.中央部门决算（草案)-1 5" xfId="1101"/>
    <cellStyle name="好_9DBBFD8136FD4C66AF9315B2AA85DC90_c" xfId="1102"/>
    <cellStyle name="好_F00DC810C49E00C2E0430A3413167AE0" xfId="1103"/>
    <cellStyle name="好_F00DC810C49E00C2E0430A3413167AE0 2" xfId="1104"/>
    <cellStyle name="好_F00DC810C49E00C2E0430A3413167AE0 3" xfId="1105"/>
    <cellStyle name="好_F00DC810C49E00C2E0430A3413167AE0 4" xfId="1106"/>
    <cellStyle name="好_F00DC810C49E00C2E0430A3413167AE0 5" xfId="1107"/>
    <cellStyle name="好_F7D65644F07B44B1A2CA191A9DC9EE97_c" xfId="1108"/>
    <cellStyle name="好_Sheet2" xfId="1109"/>
    <cellStyle name="好_Sheet2 2" xfId="1110"/>
    <cellStyle name="好_Sheet2 3" xfId="1111"/>
    <cellStyle name="好_Sheet2 4" xfId="1112"/>
    <cellStyle name="好_Sheet2 5" xfId="1113"/>
    <cellStyle name="好_Sheet3" xfId="1114"/>
    <cellStyle name="好_Sheet3 2" xfId="1115"/>
    <cellStyle name="好_Sheet3 3" xfId="1116"/>
    <cellStyle name="好_Sheet3 4" xfId="1117"/>
    <cellStyle name="好_Sheet3 5" xfId="1118"/>
    <cellStyle name="好_Sheet4" xfId="1119"/>
    <cellStyle name="好_Sheet4 2" xfId="1120"/>
    <cellStyle name="好_Sheet4 3" xfId="1121"/>
    <cellStyle name="好_Sheet4 4" xfId="1122"/>
    <cellStyle name="好_Sheet4 5" xfId="1123"/>
    <cellStyle name="好_Sheet5" xfId="1124"/>
    <cellStyle name="好_Sheet5 2" xfId="1125"/>
    <cellStyle name="好_Sheet5 3" xfId="1126"/>
    <cellStyle name="好_Sheet5 4" xfId="1127"/>
    <cellStyle name="好_Sheet5 5" xfId="1128"/>
    <cellStyle name="好_【部门、单位+表名】部门预算表（A4）2020（厦门市财政局）（二上）" xfId="1129"/>
    <cellStyle name="好_一级项目绩效目标表" xfId="1130"/>
    <cellStyle name="好_全国友协2010年度中央部门决算（草案）" xfId="1131"/>
    <cellStyle name="好_全国友协2010年度中央部门决算（草案） 2" xfId="1132"/>
    <cellStyle name="好_全国友协2010年度中央部门决算（草案） 3" xfId="1133"/>
    <cellStyle name="好_全国友协2010年度中央部门决算（草案） 4" xfId="1134"/>
    <cellStyle name="好_全国友协2010年度中央部门决算（草案） 5" xfId="1135"/>
    <cellStyle name="好_出版署2010年度中央部门决算草案" xfId="1136"/>
    <cellStyle name="好_出版署2010年度中央部门决算草案 2" xfId="1137"/>
    <cellStyle name="好_出版署2010年度中央部门决算草案 3" xfId="1138"/>
    <cellStyle name="好_出版署2010年度中央部门决算草案 4" xfId="1139"/>
    <cellStyle name="好_出版署2010年度中央部门决算草案 5" xfId="1140"/>
    <cellStyle name="好_司法部2010年度中央部门决算（草案）报" xfId="1141"/>
    <cellStyle name="好_司法部2010年度中央部门决算（草案）报 2" xfId="1142"/>
    <cellStyle name="好_司法部2010年度中央部门决算（草案）报 3" xfId="1143"/>
    <cellStyle name="好_司法部2010年度中央部门决算（草案）报 4" xfId="1144"/>
    <cellStyle name="好_司法部2010年度中央部门决算（草案）报 5" xfId="1145"/>
    <cellStyle name="好_封面1" xfId="1146"/>
    <cellStyle name="好_封面2" xfId="1147"/>
    <cellStyle name="好_市对区转移支付项目支出预算表" xfId="1148"/>
    <cellStyle name="好_收入预算" xfId="1149"/>
    <cellStyle name="好_收入预算 2" xfId="1150"/>
    <cellStyle name="好_收入预算 3" xfId="1151"/>
    <cellStyle name="好_收入预算 4" xfId="1152"/>
    <cellStyle name="好_收入预算 5" xfId="1153"/>
    <cellStyle name="好_目录" xfId="1154"/>
    <cellStyle name="小数" xfId="1155"/>
    <cellStyle name="小数 2" xfId="1156"/>
    <cellStyle name="小数 2 2" xfId="1157"/>
    <cellStyle name="小数 2 3" xfId="1158"/>
    <cellStyle name="小数 2 4" xfId="1159"/>
    <cellStyle name="小数 2 5" xfId="1160"/>
    <cellStyle name="小数 3" xfId="1161"/>
    <cellStyle name="小数 4" xfId="1162"/>
    <cellStyle name="小数 5" xfId="1163"/>
    <cellStyle name="小数 6" xfId="1164"/>
    <cellStyle name="差 2" xfId="1165"/>
    <cellStyle name="差 2 2" xfId="1166"/>
    <cellStyle name="差 2 2 2" xfId="1167"/>
    <cellStyle name="差 2 2 2 2" xfId="1168"/>
    <cellStyle name="差 2 2 2 3" xfId="1169"/>
    <cellStyle name="差 2 2 2 4" xfId="1170"/>
    <cellStyle name="差 2 2 2 5" xfId="1171"/>
    <cellStyle name="差 2 2 3" xfId="1172"/>
    <cellStyle name="差 2 2 3 2" xfId="1173"/>
    <cellStyle name="差 2 2 3 3" xfId="1174"/>
    <cellStyle name="差 2 2 3 4" xfId="1175"/>
    <cellStyle name="差 2 2 3 5" xfId="1176"/>
    <cellStyle name="差 2 2 4" xfId="1177"/>
    <cellStyle name="差 2 2 5" xfId="1178"/>
    <cellStyle name="差 2 2 6" xfId="1179"/>
    <cellStyle name="差 2 2 7" xfId="1180"/>
    <cellStyle name="差 2 3" xfId="1181"/>
    <cellStyle name="差 2 3 2" xfId="1182"/>
    <cellStyle name="差 2 3 3" xfId="1183"/>
    <cellStyle name="差 2 3 4" xfId="1184"/>
    <cellStyle name="差 2 3 5" xfId="1185"/>
    <cellStyle name="差 2 4" xfId="1186"/>
    <cellStyle name="差 2 4 2" xfId="1187"/>
    <cellStyle name="差 2 4 3" xfId="1188"/>
    <cellStyle name="差 2 4 4" xfId="1189"/>
    <cellStyle name="差 2 4 5" xfId="1190"/>
    <cellStyle name="差 2 5" xfId="1191"/>
    <cellStyle name="差 2 6" xfId="1192"/>
    <cellStyle name="差 2 7" xfId="1193"/>
    <cellStyle name="差 2 8" xfId="1194"/>
    <cellStyle name="差 3" xfId="1195"/>
    <cellStyle name="差 3 2" xfId="1196"/>
    <cellStyle name="差 3 2 2" xfId="1197"/>
    <cellStyle name="差 3 2 3" xfId="1198"/>
    <cellStyle name="差 3 2 4" xfId="1199"/>
    <cellStyle name="差 3 2 5" xfId="1200"/>
    <cellStyle name="差 3 3" xfId="1201"/>
    <cellStyle name="差 3 4" xfId="1202"/>
    <cellStyle name="差 3 5" xfId="1203"/>
    <cellStyle name="差 3 6" xfId="1204"/>
    <cellStyle name="差 4" xfId="1205"/>
    <cellStyle name="差 4 2" xfId="1206"/>
    <cellStyle name="差 4 3" xfId="1207"/>
    <cellStyle name="差 4 4" xfId="1208"/>
    <cellStyle name="差 4 5" xfId="1209"/>
    <cellStyle name="差 5" xfId="1210"/>
    <cellStyle name="差 6" xfId="1211"/>
    <cellStyle name="差_5.中央部门决算（草案)-1" xfId="1212"/>
    <cellStyle name="差_5.中央部门决算（草案)-1 2" xfId="1213"/>
    <cellStyle name="差_5.中央部门决算（草案)-1 3" xfId="1214"/>
    <cellStyle name="差_5.中央部门决算（草案)-1 4" xfId="1215"/>
    <cellStyle name="差_5.中央部门决算（草案)-1 5" xfId="1216"/>
    <cellStyle name="差_9DBBFD8136FD4C66AF9315B2AA85DC90_c" xfId="1217"/>
    <cellStyle name="差_F00DC810C49E00C2E0430A3413167AE0" xfId="1218"/>
    <cellStyle name="差_F00DC810C49E00C2E0430A3413167AE0 2" xfId="1219"/>
    <cellStyle name="差_F00DC810C49E00C2E0430A3413167AE0 3" xfId="1220"/>
    <cellStyle name="差_F00DC810C49E00C2E0430A3413167AE0 4" xfId="1221"/>
    <cellStyle name="差_F00DC810C49E00C2E0430A3413167AE0 5" xfId="1222"/>
    <cellStyle name="差_F7D65644F07B44B1A2CA191A9DC9EE97_c" xfId="1223"/>
    <cellStyle name="差_Sheet2" xfId="1224"/>
    <cellStyle name="差_Sheet2 2" xfId="1225"/>
    <cellStyle name="差_Sheet2 3" xfId="1226"/>
    <cellStyle name="差_Sheet2 4" xfId="1227"/>
    <cellStyle name="差_Sheet2 5" xfId="1228"/>
    <cellStyle name="差_Sheet3" xfId="1229"/>
    <cellStyle name="差_Sheet3 2" xfId="1230"/>
    <cellStyle name="差_Sheet3 3" xfId="1231"/>
    <cellStyle name="差_Sheet3 4" xfId="1232"/>
    <cellStyle name="差_Sheet3 5" xfId="1233"/>
    <cellStyle name="差_Sheet4" xfId="1234"/>
    <cellStyle name="差_Sheet4 2" xfId="1235"/>
    <cellStyle name="差_Sheet4 3" xfId="1236"/>
    <cellStyle name="差_Sheet4 4" xfId="1237"/>
    <cellStyle name="差_Sheet4 5" xfId="1238"/>
    <cellStyle name="差_Sheet5" xfId="1239"/>
    <cellStyle name="差_Sheet5 2" xfId="1240"/>
    <cellStyle name="差_Sheet5 3" xfId="1241"/>
    <cellStyle name="差_Sheet5 4" xfId="1242"/>
    <cellStyle name="差_Sheet5 5" xfId="1243"/>
    <cellStyle name="差_【部门、单位+表名】部门预算表（A4）2020（厦门市财政局）（二上）" xfId="1244"/>
    <cellStyle name="差_一级项目绩效目标表" xfId="1245"/>
    <cellStyle name="差_全国友协2010年度中央部门决算（草案）" xfId="1246"/>
    <cellStyle name="差_全国友协2010年度中央部门决算（草案） 2" xfId="1247"/>
    <cellStyle name="差_全国友协2010年度中央部门决算（草案） 3" xfId="1248"/>
    <cellStyle name="差_全国友协2010年度中央部门决算（草案） 4" xfId="1249"/>
    <cellStyle name="差_全国友协2010年度中央部门决算（草案） 5" xfId="1250"/>
    <cellStyle name="差_出版署2010年度中央部门决算草案" xfId="1251"/>
    <cellStyle name="差_出版署2010年度中央部门决算草案 2" xfId="1252"/>
    <cellStyle name="差_出版署2010年度中央部门决算草案 3" xfId="1253"/>
    <cellStyle name="差_出版署2010年度中央部门决算草案 4" xfId="1254"/>
    <cellStyle name="差_出版署2010年度中央部门决算草案 5" xfId="1255"/>
    <cellStyle name="差_司法部2010年度中央部门决算（草案）报" xfId="1256"/>
    <cellStyle name="差_司法部2010年度中央部门决算（草案）报 2" xfId="1257"/>
    <cellStyle name="差_司法部2010年度中央部门决算（草案）报 3" xfId="1258"/>
    <cellStyle name="差_司法部2010年度中央部门决算（草案）报 4" xfId="1259"/>
    <cellStyle name="差_司法部2010年度中央部门决算（草案）报 5" xfId="1260"/>
    <cellStyle name="差_封面1" xfId="1261"/>
    <cellStyle name="差_封面2" xfId="1262"/>
    <cellStyle name="差_市对区转移支付项目支出预算表" xfId="1263"/>
    <cellStyle name="差_收入预算" xfId="1264"/>
    <cellStyle name="差_收入预算 2" xfId="1265"/>
    <cellStyle name="差_收入预算 3" xfId="1266"/>
    <cellStyle name="差_收入预算 4" xfId="1267"/>
    <cellStyle name="差_收入预算 5" xfId="1268"/>
    <cellStyle name="差_目录" xfId="1269"/>
    <cellStyle name="常规 10" xfId="1270"/>
    <cellStyle name="常规 10 2" xfId="1271"/>
    <cellStyle name="常规 10 2 2" xfId="1272"/>
    <cellStyle name="常规 10 2 3" xfId="1273"/>
    <cellStyle name="常规 10 2 4" xfId="1274"/>
    <cellStyle name="常规 10 2 5" xfId="1275"/>
    <cellStyle name="常规 11" xfId="1276"/>
    <cellStyle name="常规 11 2" xfId="1277"/>
    <cellStyle name="常规 11 2 2" xfId="1278"/>
    <cellStyle name="常规 11 2 3" xfId="1279"/>
    <cellStyle name="常规 11 2 4" xfId="1280"/>
    <cellStyle name="常规 11 2 5" xfId="1281"/>
    <cellStyle name="常规 11 3" xfId="1282"/>
    <cellStyle name="常规 11 3 2" xfId="1283"/>
    <cellStyle name="常规 11 3 3" xfId="1284"/>
    <cellStyle name="常规 11 3 4" xfId="1285"/>
    <cellStyle name="常规 11 3 5" xfId="1286"/>
    <cellStyle name="常规 11 4" xfId="1287"/>
    <cellStyle name="常规 11 4 2" xfId="1288"/>
    <cellStyle name="常规 11 4 3" xfId="1289"/>
    <cellStyle name="常规 11 4 4" xfId="1290"/>
    <cellStyle name="常规 11 4 5" xfId="1291"/>
    <cellStyle name="常规 11 5" xfId="1292"/>
    <cellStyle name="常规 11 6" xfId="1293"/>
    <cellStyle name="常规 11 7" xfId="1294"/>
    <cellStyle name="常规 11 8" xfId="1295"/>
    <cellStyle name="常规 11_报 预算   行政政法处(1)" xfId="1296"/>
    <cellStyle name="常规 12" xfId="1297"/>
    <cellStyle name="常规 12 2" xfId="1298"/>
    <cellStyle name="常规 12 2 2" xfId="1299"/>
    <cellStyle name="常规 12 2 3" xfId="1300"/>
    <cellStyle name="常规 12 2 4" xfId="1301"/>
    <cellStyle name="常规 12 2 5" xfId="1302"/>
    <cellStyle name="常规 12 2 6" xfId="1303"/>
    <cellStyle name="常规 12 3" xfId="1304"/>
    <cellStyle name="常规 12 3 2" xfId="1305"/>
    <cellStyle name="常规 12 3 3" xfId="1306"/>
    <cellStyle name="常规 12 3 4" xfId="1307"/>
    <cellStyle name="常规 12 3 5" xfId="1308"/>
    <cellStyle name="常规 12 4" xfId="1309"/>
    <cellStyle name="常规 12 5" xfId="1310"/>
    <cellStyle name="常规 12 6" xfId="1311"/>
    <cellStyle name="常规 12 7" xfId="1312"/>
    <cellStyle name="常规 12 8" xfId="1313"/>
    <cellStyle name="常规 13" xfId="1314"/>
    <cellStyle name="常规 13 2" xfId="1315"/>
    <cellStyle name="常规 13 2 2" xfId="1316"/>
    <cellStyle name="常规 13 2 3" xfId="1317"/>
    <cellStyle name="常规 13 2 4" xfId="1318"/>
    <cellStyle name="常规 13 2 5" xfId="1319"/>
    <cellStyle name="常规 13 2 6" xfId="1320"/>
    <cellStyle name="常规 13 3" xfId="1321"/>
    <cellStyle name="常规 13 4" xfId="1322"/>
    <cellStyle name="常规 13 5" xfId="1323"/>
    <cellStyle name="常规 13 6" xfId="1324"/>
    <cellStyle name="常规 13 7" xfId="1325"/>
    <cellStyle name="常规 14" xfId="1326"/>
    <cellStyle name="常规 14 2" xfId="1327"/>
    <cellStyle name="常规 14 2 2" xfId="1328"/>
    <cellStyle name="常规 14 2 2 2" xfId="1329"/>
    <cellStyle name="常规 14 2 2_07CA03BBA8EE43978EC42958A37C3209_c" xfId="1330"/>
    <cellStyle name="常规 14 2 3" xfId="1331"/>
    <cellStyle name="常规 14 2 3 2" xfId="1332"/>
    <cellStyle name="常规 14 2 3_07CA03BBA8EE43978EC42958A37C3209_c" xfId="1333"/>
    <cellStyle name="常规 14 2 4" xfId="1334"/>
    <cellStyle name="常规 14 2 5" xfId="1335"/>
    <cellStyle name="常规 14 2 6" xfId="1336"/>
    <cellStyle name="常规 14 3" xfId="1337"/>
    <cellStyle name="常规 14 4" xfId="1338"/>
    <cellStyle name="常规 14 5" xfId="1339"/>
    <cellStyle name="常规 14 6" xfId="1340"/>
    <cellStyle name="常规 14 7" xfId="1341"/>
    <cellStyle name="常规 15" xfId="1342"/>
    <cellStyle name="常规 15 2" xfId="1343"/>
    <cellStyle name="常规 15 3" xfId="1344"/>
    <cellStyle name="常规 15 4" xfId="1345"/>
    <cellStyle name="常规 15 5" xfId="1346"/>
    <cellStyle name="常规 15 6" xfId="1347"/>
    <cellStyle name="常规 16" xfId="1348"/>
    <cellStyle name="常规 16 2" xfId="1349"/>
    <cellStyle name="常规 16 3" xfId="1350"/>
    <cellStyle name="常规 16 4" xfId="1351"/>
    <cellStyle name="常规 16 5" xfId="1352"/>
    <cellStyle name="常规 16 6" xfId="1353"/>
    <cellStyle name="常规 17" xfId="1354"/>
    <cellStyle name="常规 17 2" xfId="1355"/>
    <cellStyle name="常规 17 3" xfId="1356"/>
    <cellStyle name="常规 17 4" xfId="1357"/>
    <cellStyle name="常规 17 5" xfId="1358"/>
    <cellStyle name="常规 17 6" xfId="1359"/>
    <cellStyle name="常规 18" xfId="1360"/>
    <cellStyle name="常规 18 2" xfId="1361"/>
    <cellStyle name="常规 18 3" xfId="1362"/>
    <cellStyle name="常规 18 4" xfId="1363"/>
    <cellStyle name="常规 18 5" xfId="1364"/>
    <cellStyle name="常规 18 6" xfId="1365"/>
    <cellStyle name="常规 19" xfId="1366"/>
    <cellStyle name="常规 19 2" xfId="1367"/>
    <cellStyle name="常规 19 3" xfId="1368"/>
    <cellStyle name="常规 19 4" xfId="1369"/>
    <cellStyle name="常规 19 5" xfId="1370"/>
    <cellStyle name="常规 19 6" xfId="1371"/>
    <cellStyle name="常规 2" xfId="1372"/>
    <cellStyle name="常规 2 10" xfId="1373"/>
    <cellStyle name="常规 2 11" xfId="1374"/>
    <cellStyle name="常规 2 12" xfId="1375"/>
    <cellStyle name="常规 2 13" xfId="1376"/>
    <cellStyle name="常规 2 14" xfId="1377"/>
    <cellStyle name="常规 2 15" xfId="1378"/>
    <cellStyle name="常规 2 2" xfId="1379"/>
    <cellStyle name="常规 2 2 10" xfId="1380"/>
    <cellStyle name="常规 2 2 11" xfId="1381"/>
    <cellStyle name="常规 2 2 12" xfId="1382"/>
    <cellStyle name="常规 2 2 13" xfId="1383"/>
    <cellStyle name="常规 2 2 14" xfId="1384"/>
    <cellStyle name="常规 2 2 15" xfId="1385"/>
    <cellStyle name="常规 2 2 16" xfId="1386"/>
    <cellStyle name="常规 2 2 17" xfId="1387"/>
    <cellStyle name="常规 2 2 18" xfId="1388"/>
    <cellStyle name="常规 2 2 19" xfId="1389"/>
    <cellStyle name="常规 2 2 2" xfId="1390"/>
    <cellStyle name="常规 2 2 2 10" xfId="1391"/>
    <cellStyle name="常规 2 2 2 2" xfId="1392"/>
    <cellStyle name="常规 2 2 2 2 2" xfId="1393"/>
    <cellStyle name="常规 2 2 2 2 2 2" xfId="1394"/>
    <cellStyle name="常规 2 2 2 2 2 3" xfId="1395"/>
    <cellStyle name="常规 2 2 2 2 2 4" xfId="1396"/>
    <cellStyle name="常规 2 2 2 2 2 5" xfId="1397"/>
    <cellStyle name="常规 2 2 2 2 2 6" xfId="1398"/>
    <cellStyle name="常规 2 2 2 2 3" xfId="1399"/>
    <cellStyle name="常规 2 2 2 2 3 2" xfId="1400"/>
    <cellStyle name="常规 2 2 2 2 3 3" xfId="1401"/>
    <cellStyle name="常规 2 2 2 2 3 4" xfId="1402"/>
    <cellStyle name="常规 2 2 2 2 3 5" xfId="1403"/>
    <cellStyle name="常规 2 2 2 2 3 6" xfId="1404"/>
    <cellStyle name="常规 2 2 2 2 4" xfId="1405"/>
    <cellStyle name="常规 2 2 2 2 5" xfId="1406"/>
    <cellStyle name="常规 2 2 2 2 6" xfId="1407"/>
    <cellStyle name="常规 2 2 2 2 7" xfId="1408"/>
    <cellStyle name="常规 2 2 2 2 8" xfId="1409"/>
    <cellStyle name="常规 2 2 2 2 9" xfId="1410"/>
    <cellStyle name="常规 2 2 2 3" xfId="1411"/>
    <cellStyle name="常规 2 2 2 3 2" xfId="1412"/>
    <cellStyle name="常规 2 2 2 3 3" xfId="1413"/>
    <cellStyle name="常规 2 2 2 3 4" xfId="1414"/>
    <cellStyle name="常规 2 2 2 3 5" xfId="1415"/>
    <cellStyle name="常规 2 2 2 3 6" xfId="1416"/>
    <cellStyle name="常规 2 2 2 4" xfId="1417"/>
    <cellStyle name="常规 2 2 2 4 2" xfId="1418"/>
    <cellStyle name="常规 2 2 2 4 3" xfId="1419"/>
    <cellStyle name="常规 2 2 2 4 4" xfId="1420"/>
    <cellStyle name="常规 2 2 2 4 5" xfId="1421"/>
    <cellStyle name="常规 2 2 2 4 6" xfId="1422"/>
    <cellStyle name="常规 2 2 2 5" xfId="1423"/>
    <cellStyle name="常规 2 2 2 6" xfId="1424"/>
    <cellStyle name="常规 2 2 2 7" xfId="1425"/>
    <cellStyle name="常规 2 2 2 8" xfId="1426"/>
    <cellStyle name="常规 2 2 2 9" xfId="1427"/>
    <cellStyle name="常规 2 2 20" xfId="1428"/>
    <cellStyle name="常规 2 2 3" xfId="1429"/>
    <cellStyle name="常规 2 2 3 10" xfId="1430"/>
    <cellStyle name="常规 2 2 3 2" xfId="1431"/>
    <cellStyle name="常规 2 2 3 2 2" xfId="1432"/>
    <cellStyle name="常规 2 2 3 2 2 2" xfId="1433"/>
    <cellStyle name="常规 2 2 3 2 2 3" xfId="1434"/>
    <cellStyle name="常规 2 2 3 2 2 4" xfId="1435"/>
    <cellStyle name="常规 2 2 3 2 2 5" xfId="1436"/>
    <cellStyle name="常规 2 2 3 2 2 6" xfId="1437"/>
    <cellStyle name="常规 2 2 3 2 3" xfId="1438"/>
    <cellStyle name="常规 2 2 3 2 3 2" xfId="1439"/>
    <cellStyle name="常规 2 2 3 2 3 3" xfId="1440"/>
    <cellStyle name="常规 2 2 3 2 3 4" xfId="1441"/>
    <cellStyle name="常规 2 2 3 2 3 5" xfId="1442"/>
    <cellStyle name="常规 2 2 3 2 3 6" xfId="1443"/>
    <cellStyle name="常规 2 2 3 2 4" xfId="1444"/>
    <cellStyle name="常规 2 2 3 2 5" xfId="1445"/>
    <cellStyle name="常规 2 2 3 2 6" xfId="1446"/>
    <cellStyle name="常规 2 2 3 2 7" xfId="1447"/>
    <cellStyle name="常规 2 2 3 2 8" xfId="1448"/>
    <cellStyle name="常规 2 2 3 3" xfId="1449"/>
    <cellStyle name="常规 2 2 3 3 2" xfId="1450"/>
    <cellStyle name="常规 2 2 3 3 3" xfId="1451"/>
    <cellStyle name="常规 2 2 3 3 4" xfId="1452"/>
    <cellStyle name="常规 2 2 3 3 5" xfId="1453"/>
    <cellStyle name="常规 2 2 3 3 6" xfId="1454"/>
    <cellStyle name="常规 2 2 3 4" xfId="1455"/>
    <cellStyle name="常规 2 2 3 4 2" xfId="1456"/>
    <cellStyle name="常规 2 2 3 4 3" xfId="1457"/>
    <cellStyle name="常规 2 2 3 4 4" xfId="1458"/>
    <cellStyle name="常规 2 2 3 4 5" xfId="1459"/>
    <cellStyle name="常规 2 2 3 4 6" xfId="1460"/>
    <cellStyle name="常规 2 2 3 5" xfId="1461"/>
    <cellStyle name="常规 2 2 3 6" xfId="1462"/>
    <cellStyle name="常规 2 2 3 7" xfId="1463"/>
    <cellStyle name="常规 2 2 3 8" xfId="1464"/>
    <cellStyle name="常规 2 2 3 9" xfId="1465"/>
    <cellStyle name="常规 2 2 4" xfId="1466"/>
    <cellStyle name="常规 2 2 4 2" xfId="1467"/>
    <cellStyle name="常规 2 2 4 2 2" xfId="1468"/>
    <cellStyle name="常规 2 2 4 2 3" xfId="1469"/>
    <cellStyle name="常规 2 2 4 2 4" xfId="1470"/>
    <cellStyle name="常规 2 2 4 2 5" xfId="1471"/>
    <cellStyle name="常规 2 2 4 2 6" xfId="1472"/>
    <cellStyle name="常规 2 2 4 3" xfId="1473"/>
    <cellStyle name="常规 2 2 4 3 2" xfId="1474"/>
    <cellStyle name="常规 2 2 4 3 3" xfId="1475"/>
    <cellStyle name="常规 2 2 4 3 4" xfId="1476"/>
    <cellStyle name="常规 2 2 4 3 5" xfId="1477"/>
    <cellStyle name="常规 2 2 4 3 6" xfId="1478"/>
    <cellStyle name="常规 2 2 4 4" xfId="1479"/>
    <cellStyle name="常规 2 2 4 5" xfId="1480"/>
    <cellStyle name="常规 2 2 4 6" xfId="1481"/>
    <cellStyle name="常规 2 2 4 7" xfId="1482"/>
    <cellStyle name="常规 2 2 4 8" xfId="1483"/>
    <cellStyle name="常规 2 2 5" xfId="1484"/>
    <cellStyle name="常规 2 2 5 2" xfId="1485"/>
    <cellStyle name="常规 2 2 5 3" xfId="1486"/>
    <cellStyle name="常规 2 2 5 4" xfId="1487"/>
    <cellStyle name="常规 2 2 5 5" xfId="1488"/>
    <cellStyle name="常规 2 2 5 6" xfId="1489"/>
    <cellStyle name="常规 2 2 6" xfId="1490"/>
    <cellStyle name="常规 2 2 6 2" xfId="1491"/>
    <cellStyle name="常规 2 2 6 3" xfId="1492"/>
    <cellStyle name="常规 2 2 6 4" xfId="1493"/>
    <cellStyle name="常规 2 2 6 5" xfId="1494"/>
    <cellStyle name="常规 2 2 6 6" xfId="1495"/>
    <cellStyle name="常规 2 2 7" xfId="1496"/>
    <cellStyle name="常规 2 2 8" xfId="1497"/>
    <cellStyle name="常规 2 2 9" xfId="1498"/>
    <cellStyle name="常规 2 2_05079697BC8843D39D0B600D7753B79E" xfId="1499"/>
    <cellStyle name="常规 2 3" xfId="1500"/>
    <cellStyle name="常规 2 3 10" xfId="1501"/>
    <cellStyle name="常规 2 3 2" xfId="1502"/>
    <cellStyle name="常规 2 3 2 2" xfId="1503"/>
    <cellStyle name="常规 2 3 2 2 2" xfId="1504"/>
    <cellStyle name="常规 2 3 2 2 3" xfId="1505"/>
    <cellStyle name="常规 2 3 2 2 4" xfId="1506"/>
    <cellStyle name="常规 2 3 2 2 5" xfId="1507"/>
    <cellStyle name="常规 2 3 2 3" xfId="1508"/>
    <cellStyle name="常规 2 3 2 3 2" xfId="1509"/>
    <cellStyle name="常规 2 3 2 3 3" xfId="1510"/>
    <cellStyle name="常规 2 3 2 3 4" xfId="1511"/>
    <cellStyle name="常规 2 3 2 3 5" xfId="1512"/>
    <cellStyle name="常规 2 3 2 4" xfId="1513"/>
    <cellStyle name="常规 2 3 2 5" xfId="1514"/>
    <cellStyle name="常规 2 3 2 6" xfId="1515"/>
    <cellStyle name="常规 2 3 2 7" xfId="1516"/>
    <cellStyle name="常规 2 3 3" xfId="1517"/>
    <cellStyle name="常规 2 3 3 2" xfId="1518"/>
    <cellStyle name="常规 2 3 3 3" xfId="1519"/>
    <cellStyle name="常规 2 3 3 4" xfId="1520"/>
    <cellStyle name="常规 2 3 3 5" xfId="1521"/>
    <cellStyle name="常规 2 3 4" xfId="1522"/>
    <cellStyle name="常规 2 3 4 2" xfId="1523"/>
    <cellStyle name="常规 2 3 4 3" xfId="1524"/>
    <cellStyle name="常规 2 3 4 4" xfId="1525"/>
    <cellStyle name="常规 2 3 4 5" xfId="1526"/>
    <cellStyle name="常规 2 3 5" xfId="1527"/>
    <cellStyle name="常规 2 3 5 2" xfId="1528"/>
    <cellStyle name="常规 2 3 5 3" xfId="1529"/>
    <cellStyle name="常规 2 3 5 4" xfId="1530"/>
    <cellStyle name="常规 2 3 5 5" xfId="1531"/>
    <cellStyle name="常规 2 3 5 6" xfId="1532"/>
    <cellStyle name="常规 2 3 6" xfId="1533"/>
    <cellStyle name="常规 2 3 7" xfId="1534"/>
    <cellStyle name="常规 2 3 8" xfId="1535"/>
    <cellStyle name="常规 2 3 9" xfId="1536"/>
    <cellStyle name="常规 2 3_05079697BC8843D39D0B600D7753B79E" xfId="1537"/>
    <cellStyle name="常规 2 4" xfId="1538"/>
    <cellStyle name="常规 2 4 10" xfId="1539"/>
    <cellStyle name="常规 2 4 2" xfId="1540"/>
    <cellStyle name="常规 2 4 2 2" xfId="1541"/>
    <cellStyle name="常规 2 4 2 2 2" xfId="1542"/>
    <cellStyle name="常规 2 4 2 2 3" xfId="1543"/>
    <cellStyle name="常规 2 4 2 2 4" xfId="1544"/>
    <cellStyle name="常规 2 4 2 2 5" xfId="1545"/>
    <cellStyle name="常规 2 4 2 3" xfId="1546"/>
    <cellStyle name="常规 2 4 2 3 2" xfId="1547"/>
    <cellStyle name="常规 2 4 2 3 3" xfId="1548"/>
    <cellStyle name="常规 2 4 2 3 4" xfId="1549"/>
    <cellStyle name="常规 2 4 2 3 5" xfId="1550"/>
    <cellStyle name="常规 2 4 2 4" xfId="1551"/>
    <cellStyle name="常规 2 4 2 5" xfId="1552"/>
    <cellStyle name="常规 2 4 2 6" xfId="1553"/>
    <cellStyle name="常规 2 4 2 7" xfId="1554"/>
    <cellStyle name="常规 2 4 3" xfId="1555"/>
    <cellStyle name="常规 2 4 3 2" xfId="0"/>
    <cellStyle name="常规 2 4 3 3" xfId="0"/>
    <cellStyle name="常规 2 4 3 4" xfId="0"/>
    <cellStyle name="常规 2 4 3 5" xfId="0"/>
    <cellStyle name="常规 2 4 4" xfId="0"/>
    <cellStyle name="常规 2 4 4 2" xfId="0"/>
    <cellStyle name="常规 2 4 4 3" xfId="0"/>
    <cellStyle name="常规 2 4 4 4" xfId="0"/>
    <cellStyle name="常规 2 4 4 5" xfId="0"/>
    <cellStyle name="常规 2 4 5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【部门、单位+表名】部门预算表（A4）2020（厦门市财政局）（二上）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A19:IV35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1140.15</v>
      </c>
      <c r="C6" s="9" t="s">
        <v>8</v>
      </c>
      <c r="D6" s="11" t="n">
        <v>360.91</v>
      </c>
    </row>
    <row r="7" s="12" customFormat="true" ht="23.25" hidden="false" customHeight="true" outlineLevel="0" collapsed="false">
      <c r="A7" s="9" t="s">
        <v>9</v>
      </c>
      <c r="B7" s="10" t="n">
        <v>1140.15</v>
      </c>
      <c r="C7" s="9" t="s">
        <v>10</v>
      </c>
      <c r="D7" s="11" t="n">
        <v>302.24</v>
      </c>
    </row>
    <row r="8" s="12" customFormat="true" ht="23.25" hidden="false" customHeight="true" outlineLevel="0" collapsed="false">
      <c r="A8" s="9" t="s">
        <v>11</v>
      </c>
      <c r="B8" s="10"/>
      <c r="C8" s="9" t="s">
        <v>12</v>
      </c>
      <c r="D8" s="11" t="n">
        <v>58.67</v>
      </c>
    </row>
    <row r="9" s="12" customFormat="true" ht="23.25" hidden="false" customHeight="true" outlineLevel="0" collapsed="false">
      <c r="A9" s="9" t="s">
        <v>13</v>
      </c>
      <c r="B9" s="10"/>
      <c r="C9" s="9" t="s">
        <v>14</v>
      </c>
      <c r="D9" s="11" t="n">
        <v>779.24</v>
      </c>
    </row>
    <row r="10" s="12" customFormat="true" ht="23.25" hidden="false" customHeight="true" outlineLevel="0" collapsed="false">
      <c r="A10" s="9" t="s">
        <v>15</v>
      </c>
      <c r="B10" s="10"/>
      <c r="C10" s="9" t="s">
        <v>16</v>
      </c>
      <c r="D10" s="11" t="n">
        <v>779.24</v>
      </c>
    </row>
    <row r="11" s="12" customFormat="true" ht="23.25" hidden="false" customHeight="true" outlineLevel="0" collapsed="false">
      <c r="A11" s="9" t="s">
        <v>17</v>
      </c>
      <c r="B11" s="10"/>
      <c r="C11" s="9" t="s">
        <v>18</v>
      </c>
      <c r="D11" s="11"/>
    </row>
    <row r="12" s="12" customFormat="true" ht="23.25" hidden="false" customHeight="true" outlineLevel="0" collapsed="false">
      <c r="A12" s="9" t="s">
        <v>19</v>
      </c>
      <c r="B12" s="10"/>
      <c r="C12" s="9" t="s">
        <v>20</v>
      </c>
      <c r="D12" s="11"/>
    </row>
    <row r="13" s="12" customFormat="true" ht="23.25" hidden="false" customHeight="true" outlineLevel="0" collapsed="false">
      <c r="A13" s="9" t="s">
        <v>21</v>
      </c>
      <c r="B13" s="10"/>
      <c r="C13" s="9" t="s">
        <v>22</v>
      </c>
      <c r="D13" s="13"/>
    </row>
    <row r="14" s="12" customFormat="true" ht="23.25" hidden="false" customHeight="true" outlineLevel="0" collapsed="false">
      <c r="A14" s="9" t="s">
        <v>23</v>
      </c>
      <c r="B14" s="10"/>
      <c r="C14" s="9" t="s">
        <v>24</v>
      </c>
      <c r="D14" s="13"/>
    </row>
    <row r="15" s="12" customFormat="true" ht="23.25" hidden="false" customHeight="true" outlineLevel="0" collapsed="false">
      <c r="A15" s="9" t="s">
        <v>25</v>
      </c>
      <c r="B15" s="10"/>
      <c r="C15" s="9"/>
      <c r="D15" s="13"/>
    </row>
    <row r="16" customFormat="false" ht="23.25" hidden="false" customHeight="true" outlineLevel="0" collapsed="false">
      <c r="A16" s="14"/>
      <c r="B16" s="15"/>
      <c r="C16" s="9"/>
      <c r="D16" s="16"/>
    </row>
    <row r="17" s="12" customFormat="true" ht="23.25" hidden="false" customHeight="true" outlineLevel="0" collapsed="false">
      <c r="A17" s="17" t="s">
        <v>26</v>
      </c>
      <c r="B17" s="10"/>
      <c r="C17" s="17" t="s">
        <v>27</v>
      </c>
      <c r="D17" s="10" t="n">
        <v>1140.15</v>
      </c>
    </row>
    <row r="18" customFormat="false" ht="23.25" hidden="false" customHeight="true" outlineLevel="0" collapsed="false">
      <c r="A18" s="18"/>
      <c r="C18" s="12"/>
      <c r="D18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37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G63" activeCellId="0" sqref="G63"/>
    </sheetView>
  </sheetViews>
  <sheetFormatPr defaultColWidth="11.24609375" defaultRowHeight="15.6" zeroHeight="false" outlineLevelRow="0" outlineLevelCol="0"/>
  <cols>
    <col collapsed="false" customWidth="true" hidden="false" outlineLevel="0" max="1" min="1" style="123" width="13.58"/>
    <col collapsed="false" customWidth="true" hidden="false" outlineLevel="0" max="2" min="2" style="123" width="21.09"/>
    <col collapsed="false" customWidth="true" hidden="false" outlineLevel="0" max="3" min="3" style="123" width="22.33"/>
    <col collapsed="false" customWidth="true" hidden="false" outlineLevel="0" max="4" min="4" style="123" width="30.45"/>
    <col collapsed="false" customWidth="true" hidden="false" outlineLevel="0" max="5" min="5" style="123" width="17.33"/>
    <col collapsed="false" customWidth="false" hidden="false" outlineLevel="0" max="257" min="6" style="123" width="11.25"/>
  </cols>
  <sheetData>
    <row r="1" customFormat="false" ht="12" hidden="false" customHeight="false" outlineLevel="0" collapsed="false">
      <c r="A1" s="124" t="s">
        <v>165</v>
      </c>
    </row>
    <row r="2" customFormat="false" ht="30.75" hidden="false" customHeight="true" outlineLevel="0" collapsed="false">
      <c r="A2" s="4" t="s">
        <v>166</v>
      </c>
      <c r="B2" s="4"/>
      <c r="C2" s="4"/>
      <c r="D2" s="4"/>
      <c r="E2" s="4"/>
    </row>
    <row r="3" s="110" customFormat="true" ht="21" hidden="false" customHeight="true" outlineLevel="0" collapsed="false">
      <c r="A3" s="113" t="s">
        <v>118</v>
      </c>
      <c r="B3" s="113"/>
      <c r="C3" s="113"/>
      <c r="D3" s="113"/>
      <c r="E3" s="113"/>
    </row>
    <row r="4" s="110" customFormat="true" ht="33" hidden="false" customHeight="true" outlineLevel="0" collapsed="false">
      <c r="A4" s="114" t="s">
        <v>167</v>
      </c>
      <c r="B4" s="114"/>
      <c r="C4" s="114" t="s">
        <v>46</v>
      </c>
      <c r="D4" s="114"/>
      <c r="E4" s="114"/>
    </row>
    <row r="5" s="110" customFormat="true" ht="33" hidden="false" customHeight="true" outlineLevel="0" collapsed="false">
      <c r="A5" s="116" t="s">
        <v>168</v>
      </c>
      <c r="B5" s="116"/>
      <c r="C5" s="116" t="s">
        <v>169</v>
      </c>
      <c r="D5" s="116"/>
      <c r="E5" s="116"/>
    </row>
    <row r="6" s="110" customFormat="true" ht="33" hidden="false" customHeight="true" outlineLevel="0" collapsed="false">
      <c r="A6" s="114" t="s">
        <v>170</v>
      </c>
      <c r="B6" s="116" t="s">
        <v>171</v>
      </c>
      <c r="C6" s="116" t="s">
        <v>172</v>
      </c>
      <c r="D6" s="116" t="s">
        <v>173</v>
      </c>
      <c r="E6" s="116" t="s">
        <v>44</v>
      </c>
    </row>
    <row r="7" s="110" customFormat="true" ht="33" hidden="false" customHeight="true" outlineLevel="0" collapsed="false">
      <c r="A7" s="114"/>
      <c r="B7" s="115" t="s">
        <v>174</v>
      </c>
      <c r="C7" s="114" t="n">
        <v>302.24</v>
      </c>
      <c r="D7" s="114" t="n">
        <v>302.24</v>
      </c>
      <c r="E7" s="115" t="n">
        <v>0</v>
      </c>
    </row>
    <row r="8" s="110" customFormat="true" ht="33" hidden="false" customHeight="true" outlineLevel="0" collapsed="false">
      <c r="A8" s="114"/>
      <c r="B8" s="115" t="s">
        <v>175</v>
      </c>
      <c r="C8" s="114" t="n">
        <v>58.67</v>
      </c>
      <c r="D8" s="114" t="n">
        <v>58.67</v>
      </c>
      <c r="E8" s="115" t="n">
        <v>0</v>
      </c>
    </row>
    <row r="9" s="110" customFormat="true" ht="33" hidden="false" customHeight="true" outlineLevel="0" collapsed="false">
      <c r="A9" s="114"/>
      <c r="B9" s="115" t="s">
        <v>52</v>
      </c>
      <c r="C9" s="115" t="n">
        <v>779.24</v>
      </c>
      <c r="D9" s="115" t="n">
        <v>779.24</v>
      </c>
      <c r="E9" s="115" t="n">
        <v>0</v>
      </c>
    </row>
    <row r="10" s="110" customFormat="true" ht="33" hidden="false" customHeight="true" outlineLevel="0" collapsed="false">
      <c r="A10" s="114"/>
      <c r="B10" s="115" t="s">
        <v>176</v>
      </c>
      <c r="C10" s="115" t="n">
        <v>0</v>
      </c>
      <c r="D10" s="115" t="n">
        <v>0</v>
      </c>
      <c r="E10" s="115" t="n">
        <v>0</v>
      </c>
    </row>
    <row r="11" s="110" customFormat="true" ht="33" hidden="false" customHeight="true" outlineLevel="0" collapsed="false">
      <c r="A11" s="114"/>
      <c r="B11" s="115" t="s">
        <v>33</v>
      </c>
      <c r="C11" s="115" t="n">
        <f aca="false">SUM(C7:C10)</f>
        <v>1140.15</v>
      </c>
      <c r="D11" s="115" t="n">
        <f aca="false">SUM(D7:D10)</f>
        <v>1140.15</v>
      </c>
      <c r="E11" s="115" t="n">
        <v>0</v>
      </c>
    </row>
    <row r="12" s="110" customFormat="true" ht="236.25" hidden="false" customHeight="true" outlineLevel="0" collapsed="false">
      <c r="A12" s="114" t="s">
        <v>177</v>
      </c>
      <c r="B12" s="125" t="s">
        <v>178</v>
      </c>
      <c r="C12" s="125"/>
      <c r="D12" s="125"/>
      <c r="E12" s="125"/>
    </row>
    <row r="13" s="110" customFormat="true" ht="27" hidden="false" customHeight="true" outlineLevel="0" collapsed="false">
      <c r="A13" s="116" t="s">
        <v>136</v>
      </c>
      <c r="B13" s="116"/>
      <c r="C13" s="116"/>
      <c r="D13" s="116"/>
      <c r="E13" s="116"/>
    </row>
    <row r="14" s="110" customFormat="true" ht="27" hidden="false" customHeight="true" outlineLevel="0" collapsed="false">
      <c r="A14" s="114" t="s">
        <v>179</v>
      </c>
      <c r="B14" s="116" t="s">
        <v>137</v>
      </c>
      <c r="C14" s="116" t="s">
        <v>138</v>
      </c>
      <c r="D14" s="116" t="s">
        <v>180</v>
      </c>
      <c r="E14" s="116" t="s">
        <v>181</v>
      </c>
    </row>
    <row r="15" s="110" customFormat="true" ht="32.25" hidden="false" customHeight="true" outlineLevel="0" collapsed="false">
      <c r="A15" s="114"/>
      <c r="B15" s="116" t="s">
        <v>141</v>
      </c>
      <c r="C15" s="116" t="s">
        <v>142</v>
      </c>
      <c r="D15" s="126" t="s">
        <v>182</v>
      </c>
      <c r="E15" s="127" t="s">
        <v>183</v>
      </c>
    </row>
    <row r="16" s="110" customFormat="true" ht="32.25" hidden="false" customHeight="true" outlineLevel="0" collapsed="false">
      <c r="A16" s="114"/>
      <c r="B16" s="116" t="s">
        <v>141</v>
      </c>
      <c r="C16" s="116" t="s">
        <v>142</v>
      </c>
      <c r="D16" s="126" t="s">
        <v>184</v>
      </c>
      <c r="E16" s="127" t="s">
        <v>185</v>
      </c>
    </row>
    <row r="17" s="110" customFormat="true" ht="32.25" hidden="false" customHeight="true" outlineLevel="0" collapsed="false">
      <c r="A17" s="114"/>
      <c r="B17" s="116" t="s">
        <v>141</v>
      </c>
      <c r="C17" s="116" t="s">
        <v>142</v>
      </c>
      <c r="D17" s="126" t="s">
        <v>186</v>
      </c>
      <c r="E17" s="128" t="s">
        <v>187</v>
      </c>
    </row>
    <row r="18" s="110" customFormat="true" ht="32.25" hidden="false" customHeight="true" outlineLevel="0" collapsed="false">
      <c r="A18" s="114"/>
      <c r="B18" s="116" t="s">
        <v>141</v>
      </c>
      <c r="C18" s="116" t="s">
        <v>142</v>
      </c>
      <c r="D18" s="126" t="s">
        <v>188</v>
      </c>
      <c r="E18" s="127" t="s">
        <v>183</v>
      </c>
    </row>
    <row r="19" s="110" customFormat="true" ht="32.25" hidden="false" customHeight="true" outlineLevel="0" collapsed="false">
      <c r="A19" s="114"/>
      <c r="B19" s="116" t="s">
        <v>141</v>
      </c>
      <c r="C19" s="116" t="s">
        <v>142</v>
      </c>
      <c r="D19" s="126" t="s">
        <v>189</v>
      </c>
      <c r="E19" s="127" t="s">
        <v>185</v>
      </c>
    </row>
    <row r="20" s="110" customFormat="true" ht="32.25" hidden="false" customHeight="true" outlineLevel="0" collapsed="false">
      <c r="A20" s="114" t="s">
        <v>179</v>
      </c>
      <c r="B20" s="116" t="s">
        <v>141</v>
      </c>
      <c r="C20" s="116" t="s">
        <v>142</v>
      </c>
      <c r="D20" s="126" t="s">
        <v>190</v>
      </c>
      <c r="E20" s="128" t="s">
        <v>191</v>
      </c>
    </row>
    <row r="21" s="110" customFormat="true" ht="32.25" hidden="false" customHeight="true" outlineLevel="0" collapsed="false">
      <c r="A21" s="114"/>
      <c r="B21" s="116" t="s">
        <v>141</v>
      </c>
      <c r="C21" s="116" t="s">
        <v>142</v>
      </c>
      <c r="D21" s="126" t="s">
        <v>192</v>
      </c>
      <c r="E21" s="127" t="s">
        <v>183</v>
      </c>
    </row>
    <row r="22" s="110" customFormat="true" ht="32.25" hidden="false" customHeight="true" outlineLevel="0" collapsed="false">
      <c r="A22" s="114"/>
      <c r="B22" s="116" t="s">
        <v>141</v>
      </c>
      <c r="C22" s="116" t="s">
        <v>142</v>
      </c>
      <c r="D22" s="126" t="s">
        <v>193</v>
      </c>
      <c r="E22" s="127" t="s">
        <v>183</v>
      </c>
    </row>
    <row r="23" s="110" customFormat="true" ht="32.25" hidden="false" customHeight="true" outlineLevel="0" collapsed="false">
      <c r="A23" s="114"/>
      <c r="B23" s="116" t="s">
        <v>141</v>
      </c>
      <c r="C23" s="116" t="s">
        <v>145</v>
      </c>
      <c r="D23" s="126" t="s">
        <v>194</v>
      </c>
      <c r="E23" s="127" t="s">
        <v>195</v>
      </c>
    </row>
    <row r="24" s="110" customFormat="true" ht="32.25" hidden="false" customHeight="true" outlineLevel="0" collapsed="false">
      <c r="A24" s="114"/>
      <c r="B24" s="116" t="s">
        <v>141</v>
      </c>
      <c r="C24" s="116" t="s">
        <v>145</v>
      </c>
      <c r="D24" s="126" t="s">
        <v>196</v>
      </c>
      <c r="E24" s="127" t="s">
        <v>197</v>
      </c>
    </row>
    <row r="25" s="110" customFormat="true" ht="32.25" hidden="false" customHeight="true" outlineLevel="0" collapsed="false">
      <c r="A25" s="114"/>
      <c r="B25" s="116" t="s">
        <v>141</v>
      </c>
      <c r="C25" s="116" t="s">
        <v>145</v>
      </c>
      <c r="D25" s="126" t="s">
        <v>198</v>
      </c>
      <c r="E25" s="128" t="s">
        <v>199</v>
      </c>
    </row>
    <row r="26" s="110" customFormat="true" ht="32.25" hidden="false" customHeight="true" outlineLevel="0" collapsed="false">
      <c r="A26" s="114"/>
      <c r="B26" s="116" t="s">
        <v>141</v>
      </c>
      <c r="C26" s="116" t="s">
        <v>145</v>
      </c>
      <c r="D26" s="126" t="s">
        <v>200</v>
      </c>
      <c r="E26" s="129" t="n">
        <v>1</v>
      </c>
    </row>
    <row r="27" s="110" customFormat="true" ht="45" hidden="false" customHeight="true" outlineLevel="0" collapsed="false">
      <c r="A27" s="114"/>
      <c r="B27" s="116" t="s">
        <v>141</v>
      </c>
      <c r="C27" s="116" t="s">
        <v>145</v>
      </c>
      <c r="D27" s="126" t="s">
        <v>201</v>
      </c>
      <c r="E27" s="128" t="s">
        <v>202</v>
      </c>
    </row>
    <row r="28" s="110" customFormat="true" ht="32.25" hidden="false" customHeight="true" outlineLevel="0" collapsed="false">
      <c r="A28" s="114"/>
      <c r="B28" s="116" t="s">
        <v>141</v>
      </c>
      <c r="C28" s="116" t="s">
        <v>145</v>
      </c>
      <c r="D28" s="126" t="s">
        <v>203</v>
      </c>
      <c r="E28" s="127" t="s">
        <v>204</v>
      </c>
    </row>
    <row r="29" s="110" customFormat="true" ht="32.25" hidden="false" customHeight="true" outlineLevel="0" collapsed="false">
      <c r="A29" s="114"/>
      <c r="B29" s="116" t="s">
        <v>141</v>
      </c>
      <c r="C29" s="116" t="s">
        <v>145</v>
      </c>
      <c r="D29" s="126" t="s">
        <v>205</v>
      </c>
      <c r="E29" s="127" t="s">
        <v>206</v>
      </c>
    </row>
    <row r="30" s="110" customFormat="true" ht="32.25" hidden="false" customHeight="true" outlineLevel="0" collapsed="false">
      <c r="A30" s="114"/>
      <c r="B30" s="116" t="s">
        <v>141</v>
      </c>
      <c r="C30" s="116" t="s">
        <v>145</v>
      </c>
      <c r="D30" s="126" t="s">
        <v>207</v>
      </c>
      <c r="E30" s="128" t="s">
        <v>199</v>
      </c>
    </row>
    <row r="31" s="110" customFormat="true" ht="32.25" hidden="false" customHeight="true" outlineLevel="0" collapsed="false">
      <c r="A31" s="114"/>
      <c r="B31" s="116" t="s">
        <v>141</v>
      </c>
      <c r="C31" s="116" t="s">
        <v>145</v>
      </c>
      <c r="D31" s="126" t="s">
        <v>208</v>
      </c>
      <c r="E31" s="129" t="n">
        <v>1</v>
      </c>
    </row>
    <row r="32" s="110" customFormat="true" ht="32.25" hidden="false" customHeight="true" outlineLevel="0" collapsed="false">
      <c r="A32" s="114"/>
      <c r="B32" s="116" t="s">
        <v>141</v>
      </c>
      <c r="C32" s="116" t="s">
        <v>145</v>
      </c>
      <c r="D32" s="126" t="s">
        <v>209</v>
      </c>
      <c r="E32" s="128" t="s">
        <v>210</v>
      </c>
    </row>
    <row r="33" s="110" customFormat="true" ht="45" hidden="false" customHeight="true" outlineLevel="0" collapsed="false">
      <c r="A33" s="114" t="s">
        <v>179</v>
      </c>
      <c r="B33" s="116" t="s">
        <v>141</v>
      </c>
      <c r="C33" s="116" t="s">
        <v>145</v>
      </c>
      <c r="D33" s="126" t="s">
        <v>211</v>
      </c>
      <c r="E33" s="128" t="s">
        <v>210</v>
      </c>
    </row>
    <row r="34" s="110" customFormat="true" ht="32.25" hidden="false" customHeight="true" outlineLevel="0" collapsed="false">
      <c r="A34" s="114"/>
      <c r="B34" s="116" t="s">
        <v>141</v>
      </c>
      <c r="C34" s="116" t="s">
        <v>145</v>
      </c>
      <c r="D34" s="126" t="s">
        <v>212</v>
      </c>
      <c r="E34" s="128" t="s">
        <v>213</v>
      </c>
    </row>
    <row r="35" s="110" customFormat="true" ht="32.25" hidden="false" customHeight="true" outlineLevel="0" collapsed="false">
      <c r="A35" s="114"/>
      <c r="B35" s="116" t="s">
        <v>141</v>
      </c>
      <c r="C35" s="116" t="s">
        <v>145</v>
      </c>
      <c r="D35" s="126" t="s">
        <v>214</v>
      </c>
      <c r="E35" s="128" t="s">
        <v>215</v>
      </c>
    </row>
    <row r="36" s="110" customFormat="true" ht="32.25" hidden="false" customHeight="true" outlineLevel="0" collapsed="false">
      <c r="A36" s="114"/>
      <c r="B36" s="116" t="s">
        <v>141</v>
      </c>
      <c r="C36" s="116" t="s">
        <v>145</v>
      </c>
      <c r="D36" s="126" t="s">
        <v>216</v>
      </c>
      <c r="E36" s="129" t="n">
        <v>1</v>
      </c>
    </row>
    <row r="37" s="110" customFormat="true" ht="32.25" hidden="false" customHeight="true" outlineLevel="0" collapsed="false">
      <c r="A37" s="114"/>
      <c r="B37" s="116" t="s">
        <v>141</v>
      </c>
      <c r="C37" s="116" t="s">
        <v>145</v>
      </c>
      <c r="D37" s="126" t="s">
        <v>217</v>
      </c>
      <c r="E37" s="128" t="s">
        <v>218</v>
      </c>
    </row>
    <row r="38" s="110" customFormat="true" ht="32.25" hidden="false" customHeight="true" outlineLevel="0" collapsed="false">
      <c r="A38" s="114"/>
      <c r="B38" s="116" t="s">
        <v>141</v>
      </c>
      <c r="C38" s="116" t="s">
        <v>145</v>
      </c>
      <c r="D38" s="126" t="s">
        <v>219</v>
      </c>
      <c r="E38" s="128" t="s">
        <v>220</v>
      </c>
    </row>
    <row r="39" s="110" customFormat="true" ht="32.25" hidden="false" customHeight="true" outlineLevel="0" collapsed="false">
      <c r="A39" s="114"/>
      <c r="B39" s="116" t="s">
        <v>141</v>
      </c>
      <c r="C39" s="116" t="s">
        <v>145</v>
      </c>
      <c r="D39" s="126" t="s">
        <v>221</v>
      </c>
      <c r="E39" s="128" t="s">
        <v>222</v>
      </c>
    </row>
    <row r="40" s="110" customFormat="true" ht="32.25" hidden="false" customHeight="true" outlineLevel="0" collapsed="false">
      <c r="A40" s="114"/>
      <c r="B40" s="116" t="s">
        <v>141</v>
      </c>
      <c r="C40" s="116" t="s">
        <v>145</v>
      </c>
      <c r="D40" s="126" t="s">
        <v>223</v>
      </c>
      <c r="E40" s="128" t="s">
        <v>224</v>
      </c>
    </row>
    <row r="41" s="110" customFormat="true" ht="32.25" hidden="false" customHeight="true" outlineLevel="0" collapsed="false">
      <c r="A41" s="114"/>
      <c r="B41" s="116" t="s">
        <v>141</v>
      </c>
      <c r="C41" s="116" t="s">
        <v>145</v>
      </c>
      <c r="D41" s="126" t="s">
        <v>225</v>
      </c>
      <c r="E41" s="128" t="s">
        <v>226</v>
      </c>
    </row>
    <row r="42" s="110" customFormat="true" ht="32.25" hidden="false" customHeight="true" outlineLevel="0" collapsed="false">
      <c r="A42" s="114"/>
      <c r="B42" s="116" t="s">
        <v>149</v>
      </c>
      <c r="C42" s="116" t="s">
        <v>150</v>
      </c>
      <c r="D42" s="126" t="s">
        <v>227</v>
      </c>
      <c r="E42" s="128" t="s">
        <v>228</v>
      </c>
    </row>
    <row r="43" s="110" customFormat="true" ht="32.25" hidden="false" customHeight="true" outlineLevel="0" collapsed="false">
      <c r="A43" s="114"/>
      <c r="B43" s="116" t="s">
        <v>149</v>
      </c>
      <c r="C43" s="116" t="s">
        <v>150</v>
      </c>
      <c r="D43" s="126" t="s">
        <v>229</v>
      </c>
      <c r="E43" s="127" t="s">
        <v>230</v>
      </c>
    </row>
    <row r="44" s="110" customFormat="true" ht="32.25" hidden="false" customHeight="true" outlineLevel="0" collapsed="false">
      <c r="A44" s="114"/>
      <c r="B44" s="116" t="s">
        <v>149</v>
      </c>
      <c r="C44" s="116" t="s">
        <v>150</v>
      </c>
      <c r="D44" s="126" t="s">
        <v>231</v>
      </c>
      <c r="E44" s="128" t="s">
        <v>232</v>
      </c>
    </row>
    <row r="45" s="110" customFormat="true" ht="32.25" hidden="false" customHeight="true" outlineLevel="0" collapsed="false">
      <c r="A45" s="114"/>
      <c r="B45" s="116" t="s">
        <v>149</v>
      </c>
      <c r="C45" s="116" t="s">
        <v>150</v>
      </c>
      <c r="D45" s="126" t="s">
        <v>233</v>
      </c>
      <c r="E45" s="128" t="s">
        <v>234</v>
      </c>
    </row>
    <row r="46" s="110" customFormat="true" ht="32.25" hidden="false" customHeight="true" outlineLevel="0" collapsed="false">
      <c r="A46" s="114"/>
      <c r="B46" s="116" t="s">
        <v>149</v>
      </c>
      <c r="C46" s="116" t="s">
        <v>150</v>
      </c>
      <c r="D46" s="126" t="s">
        <v>235</v>
      </c>
      <c r="E46" s="128" t="s">
        <v>236</v>
      </c>
    </row>
    <row r="47" s="110" customFormat="true" ht="32.25" hidden="false" customHeight="true" outlineLevel="0" collapsed="false">
      <c r="A47" s="114"/>
      <c r="B47" s="116" t="s">
        <v>149</v>
      </c>
      <c r="C47" s="116" t="s">
        <v>150</v>
      </c>
      <c r="D47" s="126" t="s">
        <v>237</v>
      </c>
      <c r="E47" s="128" t="s">
        <v>238</v>
      </c>
    </row>
    <row r="48" s="110" customFormat="true" ht="32.25" hidden="false" customHeight="true" outlineLevel="0" collapsed="false">
      <c r="A48" s="114"/>
      <c r="B48" s="116" t="s">
        <v>149</v>
      </c>
      <c r="C48" s="116" t="s">
        <v>150</v>
      </c>
      <c r="D48" s="126" t="s">
        <v>239</v>
      </c>
      <c r="E48" s="128" t="s">
        <v>240</v>
      </c>
    </row>
    <row r="49" s="110" customFormat="true" ht="32.25" hidden="false" customHeight="true" outlineLevel="0" collapsed="false">
      <c r="A49" s="114"/>
      <c r="B49" s="116" t="s">
        <v>149</v>
      </c>
      <c r="C49" s="116" t="s">
        <v>150</v>
      </c>
      <c r="D49" s="126" t="s">
        <v>241</v>
      </c>
      <c r="E49" s="128" t="s">
        <v>238</v>
      </c>
    </row>
    <row r="50" s="110" customFormat="true" ht="32.25" hidden="false" customHeight="true" outlineLevel="0" collapsed="false">
      <c r="A50" s="114"/>
      <c r="B50" s="116" t="s">
        <v>149</v>
      </c>
      <c r="C50" s="116" t="s">
        <v>150</v>
      </c>
      <c r="D50" s="126" t="s">
        <v>242</v>
      </c>
      <c r="E50" s="128" t="s">
        <v>240</v>
      </c>
    </row>
    <row r="51" s="110" customFormat="true" ht="32.25" hidden="false" customHeight="true" outlineLevel="0" collapsed="false">
      <c r="A51" s="114"/>
      <c r="B51" s="116" t="s">
        <v>149</v>
      </c>
      <c r="C51" s="116" t="s">
        <v>150</v>
      </c>
      <c r="D51" s="126" t="s">
        <v>243</v>
      </c>
      <c r="E51" s="128" t="s">
        <v>238</v>
      </c>
    </row>
    <row r="52" s="110" customFormat="true" ht="32.25" hidden="false" customHeight="true" outlineLevel="0" collapsed="false">
      <c r="A52" s="114"/>
      <c r="B52" s="116" t="s">
        <v>149</v>
      </c>
      <c r="C52" s="116" t="s">
        <v>150</v>
      </c>
      <c r="D52" s="126" t="s">
        <v>244</v>
      </c>
      <c r="E52" s="128" t="s">
        <v>240</v>
      </c>
    </row>
    <row r="53" s="110" customFormat="true" ht="32.25" hidden="false" customHeight="true" outlineLevel="0" collapsed="false">
      <c r="A53" s="114"/>
      <c r="B53" s="116" t="s">
        <v>149</v>
      </c>
      <c r="C53" s="116" t="s">
        <v>150</v>
      </c>
      <c r="D53" s="126" t="s">
        <v>245</v>
      </c>
      <c r="E53" s="128" t="s">
        <v>246</v>
      </c>
    </row>
    <row r="54" s="110" customFormat="true" ht="32.25" hidden="false" customHeight="true" outlineLevel="0" collapsed="false">
      <c r="A54" s="114"/>
      <c r="B54" s="116" t="s">
        <v>149</v>
      </c>
      <c r="C54" s="116" t="s">
        <v>150</v>
      </c>
      <c r="D54" s="126" t="s">
        <v>247</v>
      </c>
      <c r="E54" s="128" t="s">
        <v>248</v>
      </c>
    </row>
    <row r="55" s="110" customFormat="true" ht="32.25" hidden="false" customHeight="true" outlineLevel="0" collapsed="false">
      <c r="A55" s="130" t="s">
        <v>179</v>
      </c>
      <c r="B55" s="116" t="s">
        <v>149</v>
      </c>
      <c r="C55" s="116" t="s">
        <v>150</v>
      </c>
      <c r="D55" s="126" t="s">
        <v>249</v>
      </c>
      <c r="E55" s="128" t="s">
        <v>250</v>
      </c>
    </row>
    <row r="56" s="110" customFormat="true" ht="32.25" hidden="false" customHeight="true" outlineLevel="0" collapsed="false">
      <c r="A56" s="130"/>
      <c r="B56" s="116" t="s">
        <v>149</v>
      </c>
      <c r="C56" s="116" t="s">
        <v>150</v>
      </c>
      <c r="D56" s="126" t="s">
        <v>251</v>
      </c>
      <c r="E56" s="127" t="s">
        <v>252</v>
      </c>
    </row>
    <row r="57" s="110" customFormat="true" ht="32.25" hidden="false" customHeight="true" outlineLevel="0" collapsed="false">
      <c r="A57" s="130"/>
      <c r="B57" s="116" t="s">
        <v>149</v>
      </c>
      <c r="C57" s="116" t="s">
        <v>150</v>
      </c>
      <c r="D57" s="126" t="s">
        <v>253</v>
      </c>
      <c r="E57" s="128" t="s">
        <v>254</v>
      </c>
    </row>
    <row r="58" s="110" customFormat="true" ht="32.25" hidden="false" customHeight="true" outlineLevel="0" collapsed="false">
      <c r="A58" s="130"/>
      <c r="B58" s="116" t="s">
        <v>149</v>
      </c>
      <c r="C58" s="116" t="s">
        <v>150</v>
      </c>
      <c r="D58" s="126" t="s">
        <v>255</v>
      </c>
      <c r="E58" s="128" t="s">
        <v>256</v>
      </c>
    </row>
    <row r="59" s="110" customFormat="true" ht="32.25" hidden="false" customHeight="true" outlineLevel="0" collapsed="false">
      <c r="A59" s="130"/>
      <c r="B59" s="116" t="s">
        <v>149</v>
      </c>
      <c r="C59" s="116" t="s">
        <v>150</v>
      </c>
      <c r="D59" s="126" t="s">
        <v>257</v>
      </c>
      <c r="E59" s="128" t="s">
        <v>258</v>
      </c>
    </row>
    <row r="60" s="110" customFormat="true" ht="32.25" hidden="false" customHeight="true" outlineLevel="0" collapsed="false">
      <c r="A60" s="130"/>
      <c r="B60" s="116" t="s">
        <v>149</v>
      </c>
      <c r="C60" s="116" t="s">
        <v>150</v>
      </c>
      <c r="D60" s="126" t="s">
        <v>259</v>
      </c>
      <c r="E60" s="128" t="s">
        <v>260</v>
      </c>
    </row>
    <row r="61" s="110" customFormat="true" ht="48" hidden="false" customHeight="true" outlineLevel="0" collapsed="false">
      <c r="A61" s="130"/>
      <c r="B61" s="116" t="s">
        <v>149</v>
      </c>
      <c r="C61" s="116" t="s">
        <v>150</v>
      </c>
      <c r="D61" s="126" t="s">
        <v>261</v>
      </c>
      <c r="E61" s="127" t="s">
        <v>262</v>
      </c>
    </row>
    <row r="62" s="110" customFormat="true" ht="32.25" hidden="false" customHeight="true" outlineLevel="0" collapsed="false">
      <c r="A62" s="130"/>
      <c r="B62" s="116" t="s">
        <v>149</v>
      </c>
      <c r="C62" s="116" t="s">
        <v>150</v>
      </c>
      <c r="D62" s="126" t="s">
        <v>263</v>
      </c>
      <c r="E62" s="127" t="s">
        <v>264</v>
      </c>
    </row>
    <row r="63" s="110" customFormat="true" ht="32.25" hidden="false" customHeight="true" outlineLevel="0" collapsed="false">
      <c r="A63" s="130"/>
      <c r="B63" s="116" t="s">
        <v>149</v>
      </c>
      <c r="C63" s="116" t="s">
        <v>150</v>
      </c>
      <c r="D63" s="126" t="s">
        <v>265</v>
      </c>
      <c r="E63" s="127" t="s">
        <v>266</v>
      </c>
    </row>
    <row r="64" s="110" customFormat="true" ht="32.25" hidden="false" customHeight="true" outlineLevel="0" collapsed="false">
      <c r="A64" s="130"/>
      <c r="B64" s="116" t="s">
        <v>149</v>
      </c>
      <c r="C64" s="116" t="s">
        <v>150</v>
      </c>
      <c r="D64" s="126" t="s">
        <v>151</v>
      </c>
      <c r="E64" s="127" t="s">
        <v>267</v>
      </c>
    </row>
    <row r="65" s="110" customFormat="true" ht="32.25" hidden="false" customHeight="true" outlineLevel="0" collapsed="false">
      <c r="A65" s="130"/>
      <c r="B65" s="116" t="s">
        <v>149</v>
      </c>
      <c r="C65" s="116" t="s">
        <v>150</v>
      </c>
      <c r="D65" s="126" t="s">
        <v>268</v>
      </c>
      <c r="E65" s="127" t="s">
        <v>267</v>
      </c>
    </row>
    <row r="66" s="110" customFormat="true" ht="32.25" hidden="false" customHeight="true" outlineLevel="0" collapsed="false">
      <c r="A66" s="131"/>
      <c r="B66" s="116" t="s">
        <v>149</v>
      </c>
      <c r="C66" s="116" t="s">
        <v>150</v>
      </c>
      <c r="D66" s="126" t="s">
        <v>269</v>
      </c>
      <c r="E66" s="128" t="s">
        <v>270</v>
      </c>
    </row>
    <row r="67" s="110" customFormat="true" ht="47.25" hidden="false" customHeight="true" outlineLevel="0" collapsed="false">
      <c r="A67" s="131"/>
      <c r="B67" s="116" t="s">
        <v>149</v>
      </c>
      <c r="C67" s="116" t="s">
        <v>150</v>
      </c>
      <c r="D67" s="126" t="s">
        <v>271</v>
      </c>
      <c r="E67" s="128" t="s">
        <v>272</v>
      </c>
    </row>
    <row r="68" s="110" customFormat="true" ht="32.25" hidden="false" customHeight="true" outlineLevel="0" collapsed="false">
      <c r="A68" s="131"/>
      <c r="B68" s="116" t="s">
        <v>149</v>
      </c>
      <c r="C68" s="116" t="s">
        <v>150</v>
      </c>
      <c r="D68" s="126" t="s">
        <v>273</v>
      </c>
      <c r="E68" s="128" t="s">
        <v>270</v>
      </c>
    </row>
    <row r="69" s="110" customFormat="true" ht="41.25" hidden="false" customHeight="true" outlineLevel="0" collapsed="false">
      <c r="A69" s="131"/>
      <c r="B69" s="116" t="s">
        <v>149</v>
      </c>
      <c r="C69" s="116" t="s">
        <v>150</v>
      </c>
      <c r="D69" s="126" t="s">
        <v>274</v>
      </c>
      <c r="E69" s="128" t="s">
        <v>275</v>
      </c>
    </row>
    <row r="70" s="110" customFormat="true" ht="32.25" hidden="false" customHeight="true" outlineLevel="0" collapsed="false">
      <c r="A70" s="131"/>
      <c r="B70" s="116" t="s">
        <v>149</v>
      </c>
      <c r="C70" s="116" t="s">
        <v>150</v>
      </c>
      <c r="D70" s="126" t="s">
        <v>276</v>
      </c>
      <c r="E70" s="128" t="s">
        <v>270</v>
      </c>
    </row>
    <row r="71" s="110" customFormat="true" ht="32.25" hidden="false" customHeight="true" outlineLevel="0" collapsed="false">
      <c r="A71" s="131"/>
      <c r="B71" s="116" t="s">
        <v>149</v>
      </c>
      <c r="C71" s="116" t="s">
        <v>150</v>
      </c>
      <c r="D71" s="126" t="s">
        <v>277</v>
      </c>
      <c r="E71" s="128" t="s">
        <v>278</v>
      </c>
    </row>
    <row r="72" s="110" customFormat="true" ht="32.25" hidden="false" customHeight="true" outlineLevel="0" collapsed="false">
      <c r="A72" s="131"/>
      <c r="B72" s="116" t="s">
        <v>149</v>
      </c>
      <c r="C72" s="116" t="s">
        <v>150</v>
      </c>
      <c r="D72" s="126" t="s">
        <v>279</v>
      </c>
      <c r="E72" s="128" t="s">
        <v>270</v>
      </c>
    </row>
    <row r="73" s="110" customFormat="true" ht="54" hidden="false" customHeight="true" outlineLevel="0" collapsed="false">
      <c r="A73" s="131"/>
      <c r="B73" s="116" t="s">
        <v>149</v>
      </c>
      <c r="C73" s="116" t="s">
        <v>150</v>
      </c>
      <c r="D73" s="126" t="s">
        <v>280</v>
      </c>
      <c r="E73" s="128" t="s">
        <v>281</v>
      </c>
    </row>
    <row r="74" s="110" customFormat="true" ht="32.25" hidden="false" customHeight="true" outlineLevel="0" collapsed="false">
      <c r="A74" s="131"/>
      <c r="B74" s="116" t="s">
        <v>149</v>
      </c>
      <c r="C74" s="116" t="s">
        <v>150</v>
      </c>
      <c r="D74" s="126" t="s">
        <v>282</v>
      </c>
      <c r="E74" s="128" t="s">
        <v>283</v>
      </c>
    </row>
    <row r="75" s="110" customFormat="true" ht="58.5" hidden="false" customHeight="true" outlineLevel="0" collapsed="false">
      <c r="A75" s="131"/>
      <c r="B75" s="116" t="s">
        <v>149</v>
      </c>
      <c r="C75" s="116" t="s">
        <v>150</v>
      </c>
      <c r="D75" s="126" t="s">
        <v>284</v>
      </c>
      <c r="E75" s="128" t="s">
        <v>285</v>
      </c>
    </row>
    <row r="76" s="110" customFormat="true" ht="32.25" hidden="false" customHeight="true" outlineLevel="0" collapsed="false">
      <c r="A76" s="131"/>
      <c r="B76" s="116" t="s">
        <v>149</v>
      </c>
      <c r="C76" s="116" t="s">
        <v>150</v>
      </c>
      <c r="D76" s="126" t="s">
        <v>286</v>
      </c>
      <c r="E76" s="128" t="s">
        <v>283</v>
      </c>
    </row>
    <row r="77" s="110" customFormat="true" ht="46.5" hidden="false" customHeight="true" outlineLevel="0" collapsed="false">
      <c r="A77" s="131"/>
      <c r="B77" s="116" t="s">
        <v>149</v>
      </c>
      <c r="C77" s="116" t="s">
        <v>150</v>
      </c>
      <c r="D77" s="126" t="s">
        <v>287</v>
      </c>
      <c r="E77" s="128" t="s">
        <v>285</v>
      </c>
    </row>
    <row r="78" s="110" customFormat="true" ht="32.25" hidden="false" customHeight="true" outlineLevel="0" collapsed="false">
      <c r="A78" s="131"/>
      <c r="B78" s="116" t="s">
        <v>149</v>
      </c>
      <c r="C78" s="116" t="s">
        <v>150</v>
      </c>
      <c r="D78" s="126" t="s">
        <v>288</v>
      </c>
      <c r="E78" s="128" t="s">
        <v>283</v>
      </c>
    </row>
    <row r="79" s="110" customFormat="true" ht="48" hidden="false" customHeight="true" outlineLevel="0" collapsed="false">
      <c r="A79" s="130" t="s">
        <v>179</v>
      </c>
      <c r="B79" s="116" t="s">
        <v>149</v>
      </c>
      <c r="C79" s="116" t="s">
        <v>150</v>
      </c>
      <c r="D79" s="126" t="s">
        <v>289</v>
      </c>
      <c r="E79" s="128" t="s">
        <v>290</v>
      </c>
    </row>
    <row r="80" s="110" customFormat="true" ht="41.25" hidden="false" customHeight="true" outlineLevel="0" collapsed="false">
      <c r="A80" s="130"/>
      <c r="B80" s="116" t="s">
        <v>149</v>
      </c>
      <c r="C80" s="116" t="s">
        <v>150</v>
      </c>
      <c r="D80" s="126" t="s">
        <v>291</v>
      </c>
      <c r="E80" s="128" t="s">
        <v>292</v>
      </c>
    </row>
    <row r="81" s="110" customFormat="true" ht="42.75" hidden="false" customHeight="true" outlineLevel="0" collapsed="false">
      <c r="A81" s="130"/>
      <c r="B81" s="116" t="s">
        <v>149</v>
      </c>
      <c r="C81" s="116" t="s">
        <v>150</v>
      </c>
      <c r="D81" s="126" t="s">
        <v>293</v>
      </c>
      <c r="E81" s="128" t="s">
        <v>294</v>
      </c>
    </row>
    <row r="82" s="110" customFormat="true" ht="32.25" hidden="false" customHeight="true" outlineLevel="0" collapsed="false">
      <c r="A82" s="130"/>
      <c r="B82" s="116" t="s">
        <v>149</v>
      </c>
      <c r="C82" s="116" t="s">
        <v>150</v>
      </c>
      <c r="D82" s="126" t="s">
        <v>295</v>
      </c>
      <c r="E82" s="128" t="s">
        <v>296</v>
      </c>
    </row>
    <row r="83" s="110" customFormat="true" ht="32.25" hidden="false" customHeight="true" outlineLevel="0" collapsed="false">
      <c r="A83" s="130"/>
      <c r="B83" s="116" t="s">
        <v>149</v>
      </c>
      <c r="C83" s="116" t="s">
        <v>150</v>
      </c>
      <c r="D83" s="126" t="s">
        <v>297</v>
      </c>
      <c r="E83" s="128" t="s">
        <v>298</v>
      </c>
    </row>
    <row r="84" s="110" customFormat="true" ht="32.25" hidden="false" customHeight="true" outlineLevel="0" collapsed="false">
      <c r="A84" s="130"/>
      <c r="B84" s="116" t="s">
        <v>149</v>
      </c>
      <c r="C84" s="116" t="s">
        <v>150</v>
      </c>
      <c r="D84" s="126" t="s">
        <v>299</v>
      </c>
      <c r="E84" s="128" t="s">
        <v>300</v>
      </c>
    </row>
    <row r="85" s="110" customFormat="true" ht="32.25" hidden="false" customHeight="true" outlineLevel="0" collapsed="false">
      <c r="A85" s="130"/>
      <c r="B85" s="116" t="s">
        <v>149</v>
      </c>
      <c r="C85" s="116" t="s">
        <v>150</v>
      </c>
      <c r="D85" s="126" t="s">
        <v>301</v>
      </c>
      <c r="E85" s="128" t="s">
        <v>302</v>
      </c>
    </row>
    <row r="86" s="110" customFormat="true" ht="32.25" hidden="false" customHeight="true" outlineLevel="0" collapsed="false">
      <c r="A86" s="130"/>
      <c r="B86" s="116" t="s">
        <v>149</v>
      </c>
      <c r="C86" s="116" t="s">
        <v>150</v>
      </c>
      <c r="D86" s="126" t="s">
        <v>303</v>
      </c>
      <c r="E86" s="128" t="s">
        <v>304</v>
      </c>
    </row>
    <row r="87" s="110" customFormat="true" ht="32.25" hidden="false" customHeight="true" outlineLevel="0" collapsed="false">
      <c r="A87" s="130"/>
      <c r="B87" s="116" t="s">
        <v>149</v>
      </c>
      <c r="C87" s="116" t="s">
        <v>150</v>
      </c>
      <c r="D87" s="126" t="s">
        <v>305</v>
      </c>
      <c r="E87" s="128" t="s">
        <v>306</v>
      </c>
    </row>
    <row r="88" s="110" customFormat="true" ht="32.25" hidden="false" customHeight="true" outlineLevel="0" collapsed="false">
      <c r="A88" s="130"/>
      <c r="B88" s="116" t="s">
        <v>149</v>
      </c>
      <c r="C88" s="116" t="s">
        <v>150</v>
      </c>
      <c r="D88" s="126" t="s">
        <v>307</v>
      </c>
      <c r="E88" s="128" t="s">
        <v>308</v>
      </c>
    </row>
    <row r="89" s="110" customFormat="true" ht="32.25" hidden="false" customHeight="true" outlineLevel="0" collapsed="false">
      <c r="A89" s="130"/>
      <c r="B89" s="116" t="s">
        <v>149</v>
      </c>
      <c r="C89" s="116" t="s">
        <v>150</v>
      </c>
      <c r="D89" s="126" t="s">
        <v>309</v>
      </c>
      <c r="E89" s="128" t="s">
        <v>306</v>
      </c>
    </row>
    <row r="90" s="110" customFormat="true" ht="32.25" hidden="false" customHeight="true" outlineLevel="0" collapsed="false">
      <c r="A90" s="130"/>
      <c r="B90" s="116" t="s">
        <v>149</v>
      </c>
      <c r="C90" s="116" t="s">
        <v>150</v>
      </c>
      <c r="D90" s="126" t="s">
        <v>310</v>
      </c>
      <c r="E90" s="128" t="s">
        <v>311</v>
      </c>
    </row>
    <row r="91" s="110" customFormat="true" ht="32.25" hidden="false" customHeight="true" outlineLevel="0" collapsed="false">
      <c r="A91" s="130"/>
      <c r="B91" s="116" t="s">
        <v>149</v>
      </c>
      <c r="C91" s="116" t="s">
        <v>153</v>
      </c>
      <c r="D91" s="126" t="s">
        <v>312</v>
      </c>
      <c r="E91" s="129" t="n">
        <v>1</v>
      </c>
    </row>
    <row r="92" s="110" customFormat="true" ht="32.25" hidden="false" customHeight="true" outlineLevel="0" collapsed="false">
      <c r="A92" s="130"/>
      <c r="B92" s="116" t="s">
        <v>149</v>
      </c>
      <c r="C92" s="116" t="s">
        <v>153</v>
      </c>
      <c r="D92" s="126" t="s">
        <v>313</v>
      </c>
      <c r="E92" s="128" t="s">
        <v>314</v>
      </c>
    </row>
    <row r="93" s="110" customFormat="true" ht="32.25" hidden="false" customHeight="true" outlineLevel="0" collapsed="false">
      <c r="A93" s="130"/>
      <c r="B93" s="116" t="s">
        <v>149</v>
      </c>
      <c r="C93" s="116" t="s">
        <v>153</v>
      </c>
      <c r="D93" s="126" t="s">
        <v>315</v>
      </c>
      <c r="E93" s="128" t="s">
        <v>316</v>
      </c>
    </row>
    <row r="94" s="110" customFormat="true" ht="32.25" hidden="false" customHeight="true" outlineLevel="0" collapsed="false">
      <c r="A94" s="130"/>
      <c r="B94" s="116" t="s">
        <v>149</v>
      </c>
      <c r="C94" s="116" t="s">
        <v>153</v>
      </c>
      <c r="D94" s="126" t="s">
        <v>317</v>
      </c>
      <c r="E94" s="129" t="n">
        <v>1</v>
      </c>
    </row>
    <row r="95" s="110" customFormat="true" ht="32.25" hidden="false" customHeight="true" outlineLevel="0" collapsed="false">
      <c r="A95" s="130"/>
      <c r="B95" s="116" t="s">
        <v>149</v>
      </c>
      <c r="C95" s="116" t="s">
        <v>153</v>
      </c>
      <c r="D95" s="126" t="s">
        <v>318</v>
      </c>
      <c r="E95" s="129" t="n">
        <v>1</v>
      </c>
    </row>
    <row r="96" s="110" customFormat="true" ht="32.25" hidden="false" customHeight="true" outlineLevel="0" collapsed="false">
      <c r="A96" s="130"/>
      <c r="B96" s="116" t="s">
        <v>149</v>
      </c>
      <c r="C96" s="116" t="s">
        <v>153</v>
      </c>
      <c r="D96" s="126" t="s">
        <v>319</v>
      </c>
      <c r="E96" s="129" t="n">
        <v>1</v>
      </c>
    </row>
    <row r="97" s="110" customFormat="true" ht="32.25" hidden="false" customHeight="true" outlineLevel="0" collapsed="false">
      <c r="A97" s="130"/>
      <c r="B97" s="116" t="s">
        <v>149</v>
      </c>
      <c r="C97" s="116" t="s">
        <v>153</v>
      </c>
      <c r="D97" s="126" t="s">
        <v>154</v>
      </c>
      <c r="E97" s="129" t="n">
        <v>1</v>
      </c>
    </row>
    <row r="98" s="110" customFormat="true" ht="32.25" hidden="false" customHeight="true" outlineLevel="0" collapsed="false">
      <c r="A98" s="130"/>
      <c r="B98" s="116" t="s">
        <v>149</v>
      </c>
      <c r="C98" s="116" t="s">
        <v>153</v>
      </c>
      <c r="D98" s="126" t="s">
        <v>320</v>
      </c>
      <c r="E98" s="129" t="n">
        <v>1</v>
      </c>
    </row>
    <row r="99" s="110" customFormat="true" ht="32.25" hidden="false" customHeight="true" outlineLevel="0" collapsed="false">
      <c r="A99" s="114" t="s">
        <v>179</v>
      </c>
      <c r="B99" s="116" t="s">
        <v>149</v>
      </c>
      <c r="C99" s="116" t="s">
        <v>153</v>
      </c>
      <c r="D99" s="126" t="s">
        <v>321</v>
      </c>
      <c r="E99" s="129" t="n">
        <v>1</v>
      </c>
    </row>
    <row r="100" s="110" customFormat="true" ht="32.25" hidden="false" customHeight="true" outlineLevel="0" collapsed="false">
      <c r="A100" s="114"/>
      <c r="B100" s="116" t="s">
        <v>149</v>
      </c>
      <c r="C100" s="116" t="s">
        <v>153</v>
      </c>
      <c r="D100" s="126" t="s">
        <v>322</v>
      </c>
      <c r="E100" s="129" t="n">
        <v>1</v>
      </c>
    </row>
    <row r="101" s="110" customFormat="true" ht="32.25" hidden="false" customHeight="true" outlineLevel="0" collapsed="false">
      <c r="A101" s="114"/>
      <c r="B101" s="116" t="s">
        <v>149</v>
      </c>
      <c r="C101" s="116" t="s">
        <v>153</v>
      </c>
      <c r="D101" s="126" t="s">
        <v>323</v>
      </c>
      <c r="E101" s="129" t="n">
        <v>1</v>
      </c>
    </row>
    <row r="102" s="110" customFormat="true" ht="32.25" hidden="false" customHeight="true" outlineLevel="0" collapsed="false">
      <c r="A102" s="114"/>
      <c r="B102" s="116" t="s">
        <v>155</v>
      </c>
      <c r="C102" s="116" t="s">
        <v>156</v>
      </c>
      <c r="D102" s="126" t="s">
        <v>324</v>
      </c>
      <c r="E102" s="127" t="s">
        <v>158</v>
      </c>
    </row>
    <row r="103" s="110" customFormat="true" ht="32.25" hidden="false" customHeight="true" outlineLevel="0" collapsed="false">
      <c r="A103" s="114"/>
      <c r="B103" s="116" t="s">
        <v>155</v>
      </c>
      <c r="C103" s="116" t="s">
        <v>156</v>
      </c>
      <c r="D103" s="126" t="s">
        <v>325</v>
      </c>
      <c r="E103" s="127" t="s">
        <v>158</v>
      </c>
    </row>
    <row r="104" s="110" customFormat="true" ht="32.25" hidden="false" customHeight="true" outlineLevel="0" collapsed="false">
      <c r="A104" s="114"/>
      <c r="B104" s="116" t="s">
        <v>155</v>
      </c>
      <c r="C104" s="116" t="s">
        <v>156</v>
      </c>
      <c r="D104" s="126" t="s">
        <v>326</v>
      </c>
      <c r="E104" s="127" t="s">
        <v>158</v>
      </c>
    </row>
    <row r="105" s="110" customFormat="true" ht="32.25" hidden="false" customHeight="true" outlineLevel="0" collapsed="false">
      <c r="A105" s="114"/>
      <c r="B105" s="116" t="s">
        <v>155</v>
      </c>
      <c r="C105" s="116" t="s">
        <v>156</v>
      </c>
      <c r="D105" s="126" t="s">
        <v>327</v>
      </c>
      <c r="E105" s="127" t="s">
        <v>328</v>
      </c>
    </row>
    <row r="106" s="110" customFormat="true" ht="32.25" hidden="false" customHeight="true" outlineLevel="0" collapsed="false">
      <c r="A106" s="114"/>
      <c r="B106" s="116" t="s">
        <v>155</v>
      </c>
      <c r="C106" s="116" t="s">
        <v>156</v>
      </c>
      <c r="D106" s="126" t="s">
        <v>329</v>
      </c>
      <c r="E106" s="127" t="s">
        <v>330</v>
      </c>
    </row>
    <row r="107" s="110" customFormat="true" ht="32.25" hidden="false" customHeight="true" outlineLevel="0" collapsed="false">
      <c r="A107" s="114"/>
      <c r="B107" s="116" t="s">
        <v>155</v>
      </c>
      <c r="C107" s="116" t="s">
        <v>156</v>
      </c>
      <c r="D107" s="126" t="s">
        <v>331</v>
      </c>
      <c r="E107" s="127" t="s">
        <v>158</v>
      </c>
    </row>
    <row r="108" s="110" customFormat="true" ht="32.25" hidden="false" customHeight="true" outlineLevel="0" collapsed="false">
      <c r="A108" s="114"/>
      <c r="B108" s="116" t="s">
        <v>155</v>
      </c>
      <c r="C108" s="116" t="s">
        <v>156</v>
      </c>
      <c r="D108" s="119" t="s">
        <v>157</v>
      </c>
      <c r="E108" s="127" t="s">
        <v>158</v>
      </c>
    </row>
    <row r="109" s="110" customFormat="true" ht="32.25" hidden="false" customHeight="true" outlineLevel="0" collapsed="false">
      <c r="A109" s="114"/>
      <c r="B109" s="116" t="s">
        <v>155</v>
      </c>
      <c r="C109" s="116" t="s">
        <v>156</v>
      </c>
      <c r="D109" s="119" t="s">
        <v>159</v>
      </c>
      <c r="E109" s="127" t="s">
        <v>160</v>
      </c>
    </row>
    <row r="110" s="110" customFormat="true" ht="32.25" hidden="false" customHeight="true" outlineLevel="0" collapsed="false">
      <c r="A110" s="114"/>
      <c r="B110" s="116" t="s">
        <v>155</v>
      </c>
      <c r="C110" s="116" t="s">
        <v>156</v>
      </c>
      <c r="D110" s="119" t="s">
        <v>161</v>
      </c>
      <c r="E110" s="127" t="s">
        <v>160</v>
      </c>
    </row>
    <row r="111" s="110" customFormat="true" ht="32.25" hidden="false" customHeight="true" outlineLevel="0" collapsed="false">
      <c r="A111" s="114"/>
      <c r="B111" s="116" t="s">
        <v>155</v>
      </c>
      <c r="C111" s="116" t="s">
        <v>156</v>
      </c>
      <c r="D111" s="119" t="s">
        <v>162</v>
      </c>
      <c r="E111" s="127" t="s">
        <v>160</v>
      </c>
    </row>
    <row r="112" s="110" customFormat="true" ht="32.25" hidden="false" customHeight="true" outlineLevel="0" collapsed="false">
      <c r="A112" s="114"/>
      <c r="B112" s="116" t="s">
        <v>155</v>
      </c>
      <c r="C112" s="116" t="s">
        <v>156</v>
      </c>
      <c r="D112" s="126" t="s">
        <v>332</v>
      </c>
      <c r="E112" s="127" t="s">
        <v>158</v>
      </c>
    </row>
    <row r="113" s="110" customFormat="true" ht="32.25" hidden="false" customHeight="true" outlineLevel="0" collapsed="false">
      <c r="A113" s="114"/>
      <c r="B113" s="116" t="s">
        <v>155</v>
      </c>
      <c r="C113" s="116" t="s">
        <v>156</v>
      </c>
      <c r="D113" s="126" t="s">
        <v>333</v>
      </c>
      <c r="E113" s="127" t="s">
        <v>158</v>
      </c>
    </row>
    <row r="114" s="110" customFormat="true" ht="32.25" hidden="false" customHeight="true" outlineLevel="0" collapsed="false">
      <c r="A114" s="114"/>
      <c r="B114" s="116" t="s">
        <v>155</v>
      </c>
      <c r="C114" s="116" t="s">
        <v>156</v>
      </c>
      <c r="D114" s="126" t="s">
        <v>334</v>
      </c>
      <c r="E114" s="127" t="s">
        <v>328</v>
      </c>
    </row>
    <row r="115" s="110" customFormat="true" ht="32.25" hidden="false" customHeight="true" outlineLevel="0" collapsed="false">
      <c r="A115" s="114"/>
      <c r="B115" s="116" t="s">
        <v>155</v>
      </c>
      <c r="C115" s="116" t="s">
        <v>156</v>
      </c>
      <c r="D115" s="126" t="s">
        <v>335</v>
      </c>
      <c r="E115" s="127" t="s">
        <v>158</v>
      </c>
    </row>
    <row r="116" s="110" customFormat="true" ht="32.25" hidden="false" customHeight="true" outlineLevel="0" collapsed="false">
      <c r="A116" s="114"/>
      <c r="B116" s="116" t="s">
        <v>155</v>
      </c>
      <c r="C116" s="116" t="s">
        <v>156</v>
      </c>
      <c r="D116" s="126" t="s">
        <v>336</v>
      </c>
      <c r="E116" s="127" t="s">
        <v>337</v>
      </c>
    </row>
    <row r="117" s="110" customFormat="true" ht="32.25" hidden="false" customHeight="true" outlineLevel="0" collapsed="false">
      <c r="A117" s="114"/>
      <c r="B117" s="116" t="s">
        <v>155</v>
      </c>
      <c r="C117" s="116" t="s">
        <v>156</v>
      </c>
      <c r="D117" s="126" t="s">
        <v>338</v>
      </c>
      <c r="E117" s="127" t="s">
        <v>339</v>
      </c>
    </row>
    <row r="118" s="110" customFormat="true" ht="32.25" hidden="false" customHeight="true" outlineLevel="0" collapsed="false">
      <c r="A118" s="114"/>
      <c r="B118" s="116" t="s">
        <v>155</v>
      </c>
      <c r="C118" s="116" t="s">
        <v>163</v>
      </c>
      <c r="D118" s="126" t="s">
        <v>340</v>
      </c>
      <c r="E118" s="128" t="s">
        <v>199</v>
      </c>
    </row>
    <row r="119" s="110" customFormat="true" ht="32.25" hidden="false" customHeight="true" outlineLevel="0" collapsed="false">
      <c r="A119" s="114"/>
      <c r="B119" s="116" t="s">
        <v>155</v>
      </c>
      <c r="C119" s="116" t="s">
        <v>163</v>
      </c>
      <c r="D119" s="126" t="s">
        <v>341</v>
      </c>
      <c r="E119" s="128" t="s">
        <v>314</v>
      </c>
    </row>
    <row r="120" s="110" customFormat="true" ht="32.25" hidden="false" customHeight="true" outlineLevel="0" collapsed="false">
      <c r="A120" s="114" t="s">
        <v>179</v>
      </c>
      <c r="B120" s="116" t="s">
        <v>155</v>
      </c>
      <c r="C120" s="116" t="s">
        <v>163</v>
      </c>
      <c r="D120" s="126" t="s">
        <v>342</v>
      </c>
      <c r="E120" s="128" t="s">
        <v>199</v>
      </c>
    </row>
    <row r="121" s="110" customFormat="true" ht="32.25" hidden="false" customHeight="true" outlineLevel="0" collapsed="false">
      <c r="A121" s="114"/>
      <c r="B121" s="116" t="s">
        <v>155</v>
      </c>
      <c r="C121" s="116" t="s">
        <v>163</v>
      </c>
      <c r="D121" s="126" t="s">
        <v>343</v>
      </c>
      <c r="E121" s="132" t="s">
        <v>199</v>
      </c>
    </row>
  </sheetData>
  <mergeCells count="17">
    <mergeCell ref="A2:E2"/>
    <mergeCell ref="A3:E3"/>
    <mergeCell ref="A4:B4"/>
    <mergeCell ref="C4:E4"/>
    <mergeCell ref="A5:B5"/>
    <mergeCell ref="C5:E5"/>
    <mergeCell ref="A6:A11"/>
    <mergeCell ref="B12:E12"/>
    <mergeCell ref="A13:E13"/>
    <mergeCell ref="A14:A19"/>
    <mergeCell ref="A20:A32"/>
    <mergeCell ref="A33:A54"/>
    <mergeCell ref="A55:A65"/>
    <mergeCell ref="A66:A78"/>
    <mergeCell ref="A79:A98"/>
    <mergeCell ref="A99:A119"/>
    <mergeCell ref="A120:A121"/>
  </mergeCells>
  <printOptions headings="false" gridLines="false" gridLinesSet="true" horizontalCentered="true" verticalCentered="false"/>
  <pageMargins left="0.789583333333333" right="0.709722222222222" top="0.709722222222222" bottom="0.709722222222222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49.8671875" defaultRowHeight="10.8" zeroHeight="false" outlineLevelRow="0" outlineLevelCol="0"/>
  <cols>
    <col collapsed="false" customWidth="true" hidden="false" outlineLevel="0" max="1" min="1" style="133" width="10.5"/>
    <col collapsed="false" customWidth="true" hidden="false" outlineLevel="0" max="2" min="2" style="133" width="15.11"/>
    <col collapsed="false" customWidth="true" hidden="false" outlineLevel="0" max="3" min="3" style="133" width="18.99"/>
    <col collapsed="false" customWidth="true" hidden="false" outlineLevel="0" max="4" min="4" style="133" width="23.12"/>
    <col collapsed="false" customWidth="true" hidden="false" outlineLevel="0" max="5" min="5" style="133" width="15.37"/>
    <col collapsed="false" customWidth="true" hidden="false" outlineLevel="0" max="6" min="6" style="133" width="18.11"/>
    <col collapsed="false" customWidth="true" hidden="false" outlineLevel="0" max="7" min="7" style="133" width="25.5"/>
    <col collapsed="false" customWidth="true" hidden="false" outlineLevel="0" max="8" min="8" style="134" width="22.61"/>
    <col collapsed="false" customWidth="false" hidden="false" outlineLevel="0" max="257" min="9" style="133" width="49.86"/>
  </cols>
  <sheetData>
    <row r="1" customFormat="false" ht="18.6" hidden="false" customHeight="true" outlineLevel="0" collapsed="false">
      <c r="A1" s="74" t="s">
        <v>344</v>
      </c>
    </row>
    <row r="2" customFormat="false" ht="22.2" hidden="false" customHeight="false" outlineLevel="0" collapsed="false">
      <c r="A2" s="135" t="s">
        <v>345</v>
      </c>
      <c r="B2" s="135"/>
      <c r="C2" s="135"/>
      <c r="D2" s="135"/>
      <c r="E2" s="135"/>
      <c r="F2" s="135"/>
      <c r="G2" s="135"/>
      <c r="H2" s="135"/>
    </row>
    <row r="3" s="136" customFormat="true" ht="21" hidden="false" customHeight="true" outlineLevel="0" collapsed="false">
      <c r="H3" s="79" t="s">
        <v>2</v>
      </c>
    </row>
    <row r="4" s="136" customFormat="true" ht="22.5" hidden="false" customHeight="true" outlineLevel="0" collapsed="false">
      <c r="A4" s="80" t="s">
        <v>31</v>
      </c>
      <c r="B4" s="137" t="s">
        <v>32</v>
      </c>
      <c r="C4" s="137" t="s">
        <v>346</v>
      </c>
      <c r="D4" s="80" t="s">
        <v>347</v>
      </c>
      <c r="E4" s="80" t="s">
        <v>348</v>
      </c>
      <c r="F4" s="80" t="s">
        <v>349</v>
      </c>
      <c r="G4" s="80" t="s">
        <v>350</v>
      </c>
      <c r="H4" s="138" t="s">
        <v>351</v>
      </c>
    </row>
    <row r="5" customFormat="false" ht="22.5" hidden="false" customHeight="true" outlineLevel="0" collapsed="false">
      <c r="A5" s="139"/>
      <c r="B5" s="106"/>
      <c r="C5" s="82"/>
      <c r="D5" s="82"/>
      <c r="E5" s="82"/>
      <c r="F5" s="140" t="s">
        <v>352</v>
      </c>
      <c r="G5" s="106"/>
      <c r="H5" s="106"/>
    </row>
    <row r="6" customFormat="false" ht="22.5" hidden="false" customHeight="true" outlineLevel="0" collapsed="false">
      <c r="A6" s="141"/>
      <c r="B6" s="108"/>
      <c r="C6" s="82"/>
      <c r="D6" s="82"/>
      <c r="E6" s="82"/>
      <c r="F6" s="142" t="s">
        <v>352</v>
      </c>
      <c r="G6" s="108"/>
      <c r="H6" s="108"/>
    </row>
    <row r="7" customFormat="false" ht="22.5" hidden="false" customHeight="true" outlineLevel="0" collapsed="false">
      <c r="A7" s="106"/>
      <c r="B7" s="106"/>
      <c r="C7" s="82"/>
      <c r="D7" s="82"/>
      <c r="E7" s="82"/>
      <c r="F7" s="143" t="s">
        <v>352</v>
      </c>
      <c r="G7" s="106"/>
      <c r="H7" s="106"/>
    </row>
    <row r="8" customFormat="false" ht="22.5" hidden="false" customHeight="true" outlineLevel="0" collapsed="false">
      <c r="A8" s="139"/>
      <c r="B8" s="106"/>
      <c r="C8" s="107"/>
      <c r="D8" s="107"/>
      <c r="E8" s="107"/>
      <c r="F8" s="140" t="s">
        <v>353</v>
      </c>
      <c r="G8" s="106"/>
      <c r="H8" s="106"/>
    </row>
    <row r="9" customFormat="false" ht="22.5" hidden="false" customHeight="true" outlineLevel="0" collapsed="false">
      <c r="A9" s="139"/>
      <c r="B9" s="106"/>
      <c r="C9" s="82"/>
      <c r="D9" s="82"/>
      <c r="E9" s="82"/>
      <c r="F9" s="140" t="s">
        <v>353</v>
      </c>
      <c r="G9" s="106"/>
      <c r="H9" s="106"/>
    </row>
    <row r="10" customFormat="false" ht="22.5" hidden="false" customHeight="true" outlineLevel="0" collapsed="false">
      <c r="A10" s="141"/>
      <c r="B10" s="108"/>
      <c r="C10" s="82"/>
      <c r="D10" s="82"/>
      <c r="E10" s="82"/>
      <c r="F10" s="142" t="s">
        <v>353</v>
      </c>
      <c r="G10" s="108"/>
      <c r="H10" s="108"/>
    </row>
    <row r="12" customFormat="false" ht="10.8" hidden="false" customHeight="false" outlineLevel="0" collapsed="false">
      <c r="A12" s="144" t="s">
        <v>354</v>
      </c>
    </row>
  </sheetData>
  <mergeCells count="1">
    <mergeCell ref="A2:H2"/>
  </mergeCells>
  <printOptions headings="false" gridLines="false" gridLinesSet="true" horizontalCentered="true" verticalCentered="false"/>
  <pageMargins left="0.511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8"/>
    </sheetView>
  </sheetViews>
  <sheetFormatPr defaultColWidth="9.16015625" defaultRowHeight="20.1" zeroHeight="false" outlineLevelRow="0" outlineLevelCol="0"/>
  <cols>
    <col collapsed="false" customWidth="true" hidden="false" outlineLevel="0" max="1" min="1" style="19" width="10.83"/>
    <col collapsed="false" customWidth="true" hidden="false" outlineLevel="0" max="2" min="2" style="20" width="25.83"/>
    <col collapsed="false" customWidth="true" hidden="false" outlineLevel="0" max="5" min="3" style="20" width="11.82"/>
    <col collapsed="false" customWidth="true" hidden="false" outlineLevel="0" max="6" min="6" style="20" width="12.49"/>
    <col collapsed="false" customWidth="true" hidden="false" outlineLevel="0" max="7" min="7" style="20" width="13.15"/>
    <col collapsed="false" customWidth="true" hidden="false" outlineLevel="0" max="13" min="8" style="20" width="11.82"/>
    <col collapsed="false" customWidth="true" hidden="false" outlineLevel="0" max="19" min="14" style="20" width="7.16"/>
    <col collapsed="false" customWidth="true" hidden="false" outlineLevel="0" max="241" min="20" style="20" width="8.99"/>
    <col collapsed="false" customWidth="false" hidden="false" outlineLevel="0" max="253" min="242" style="19" width="9.15"/>
  </cols>
  <sheetData>
    <row r="1" s="23" customFormat="true" ht="20.1" hidden="false" customHeight="true" outlineLevel="0" collapsed="false">
      <c r="A1" s="21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2"/>
      <c r="M1" s="22"/>
      <c r="N1" s="20"/>
    </row>
    <row r="2" customFormat="false" ht="26.4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25" customFormat="true" ht="20.1" hidden="false" customHeight="true" outlineLevel="0" collapsed="false">
      <c r="I3" s="23"/>
      <c r="J3" s="23"/>
      <c r="K3" s="23"/>
      <c r="L3" s="22"/>
      <c r="M3" s="26" t="s">
        <v>30</v>
      </c>
    </row>
    <row r="4" s="25" customFormat="true" ht="20.1" hidden="false" customHeight="true" outlineLevel="0" collapsed="false">
      <c r="A4" s="27" t="s">
        <v>31</v>
      </c>
      <c r="B4" s="28" t="s">
        <v>32</v>
      </c>
      <c r="C4" s="29" t="s">
        <v>33</v>
      </c>
      <c r="D4" s="27" t="s">
        <v>34</v>
      </c>
      <c r="E4" s="27"/>
      <c r="F4" s="27"/>
      <c r="G4" s="27"/>
      <c r="H4" s="27"/>
      <c r="I4" s="27"/>
      <c r="J4" s="27"/>
      <c r="K4" s="27"/>
      <c r="L4" s="27"/>
      <c r="M4" s="27"/>
    </row>
    <row r="5" s="25" customFormat="true" ht="20.1" hidden="false" customHeight="true" outlineLevel="0" collapsed="false">
      <c r="A5" s="27"/>
      <c r="B5" s="28"/>
      <c r="C5" s="29"/>
      <c r="D5" s="30" t="s">
        <v>35</v>
      </c>
      <c r="E5" s="31" t="s">
        <v>36</v>
      </c>
      <c r="F5" s="32" t="s">
        <v>37</v>
      </c>
      <c r="G5" s="33" t="s">
        <v>38</v>
      </c>
      <c r="H5" s="32" t="s">
        <v>39</v>
      </c>
      <c r="I5" s="34" t="s">
        <v>40</v>
      </c>
      <c r="J5" s="33" t="s">
        <v>41</v>
      </c>
      <c r="K5" s="33" t="s">
        <v>42</v>
      </c>
      <c r="L5" s="35" t="s">
        <v>43</v>
      </c>
      <c r="M5" s="27" t="s">
        <v>44</v>
      </c>
    </row>
    <row r="6" customFormat="false" ht="26.25" hidden="false" customHeight="true" outlineLevel="0" collapsed="false">
      <c r="A6" s="27"/>
      <c r="B6" s="28"/>
      <c r="C6" s="29"/>
      <c r="D6" s="30"/>
      <c r="E6" s="31"/>
      <c r="F6" s="32"/>
      <c r="G6" s="33"/>
      <c r="H6" s="32"/>
      <c r="I6" s="34"/>
      <c r="J6" s="33"/>
      <c r="K6" s="33"/>
      <c r="L6" s="35"/>
      <c r="M6" s="35"/>
    </row>
    <row r="7" s="25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7" t="n">
        <v>4</v>
      </c>
      <c r="E7" s="37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</row>
    <row r="8" s="23" customFormat="true" ht="40" hidden="false" customHeight="true" outlineLevel="0" collapsed="false">
      <c r="A8" s="38" t="s">
        <v>45</v>
      </c>
      <c r="B8" s="39" t="s">
        <v>46</v>
      </c>
      <c r="C8" s="40" t="n">
        <v>1140.15</v>
      </c>
      <c r="D8" s="40" t="n">
        <v>1140.15</v>
      </c>
      <c r="E8" s="40"/>
      <c r="F8" s="40"/>
      <c r="G8" s="40"/>
      <c r="H8" s="40"/>
      <c r="I8" s="40"/>
      <c r="J8" s="40"/>
      <c r="K8" s="40"/>
      <c r="L8" s="40"/>
      <c r="M8" s="40"/>
      <c r="N8" s="20"/>
    </row>
    <row r="9" customFormat="false" ht="15" hidden="false" customHeight="true" outlineLevel="0" collapsed="false">
      <c r="A9" s="38"/>
      <c r="B9" s="38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5" hidden="false" customHeight="true" outlineLevel="0" collapsed="false">
      <c r="A10" s="38"/>
      <c r="B10" s="38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43"/>
    </sheetView>
  </sheetViews>
  <sheetFormatPr defaultColWidth="9.32421875" defaultRowHeight="10.8" zeroHeight="false" outlineLevelRow="0" outlineLevelCol="0"/>
  <cols>
    <col collapsed="false" customWidth="true" hidden="false" outlineLevel="0" max="1" min="1" style="43" width="11.65"/>
    <col collapsed="false" customWidth="true" hidden="false" outlineLevel="0" max="2" min="2" style="43" width="28.5"/>
    <col collapsed="false" customWidth="true" hidden="false" outlineLevel="0" max="3" min="3" style="43" width="29.32"/>
    <col collapsed="false" customWidth="true" hidden="false" outlineLevel="0" max="4" min="4" style="43" width="28.5"/>
    <col collapsed="false" customWidth="true" hidden="false" outlineLevel="0" max="5" min="5" style="43" width="23.99"/>
    <col collapsed="false" customWidth="true" hidden="false" outlineLevel="0" max="6" min="6" style="43" width="27.32"/>
    <col collapsed="false" customWidth="false" hidden="false" outlineLevel="0" max="257" min="7" style="43" width="9.32"/>
  </cols>
  <sheetData>
    <row r="1" customFormat="false" ht="18" hidden="false" customHeight="true" outlineLevel="0" collapsed="false">
      <c r="A1" s="44" t="s">
        <v>47</v>
      </c>
      <c r="B1" s="45"/>
      <c r="C1" s="46"/>
      <c r="D1" s="46"/>
      <c r="E1" s="46"/>
      <c r="F1" s="46"/>
    </row>
    <row r="2" customFormat="false" ht="25.9" hidden="false" customHeight="true" outlineLevel="0" collapsed="false">
      <c r="A2" s="47" t="s">
        <v>48</v>
      </c>
      <c r="B2" s="47"/>
      <c r="C2" s="47"/>
      <c r="D2" s="47"/>
      <c r="E2" s="47"/>
      <c r="F2" s="47"/>
    </row>
    <row r="3" customFormat="false" ht="18" hidden="false" customHeight="true" outlineLevel="0" collapsed="false">
      <c r="A3" s="48"/>
      <c r="B3" s="48"/>
      <c r="C3" s="49"/>
      <c r="D3" s="49"/>
      <c r="E3" s="50"/>
      <c r="F3" s="51" t="s">
        <v>2</v>
      </c>
    </row>
    <row r="4" customFormat="false" ht="26.45" hidden="false" customHeight="true" outlineLevel="0" collapsed="false">
      <c r="A4" s="52" t="s">
        <v>49</v>
      </c>
      <c r="B4" s="53" t="s">
        <v>50</v>
      </c>
      <c r="C4" s="54" t="s">
        <v>51</v>
      </c>
      <c r="D4" s="55" t="s">
        <v>52</v>
      </c>
      <c r="E4" s="55" t="s">
        <v>53</v>
      </c>
      <c r="F4" s="55" t="s">
        <v>54</v>
      </c>
    </row>
    <row r="5" customFormat="false" ht="20.1" hidden="false" customHeight="true" outlineLevel="0" collapsed="false">
      <c r="A5" s="56" t="s">
        <v>55</v>
      </c>
      <c r="B5" s="39" t="s">
        <v>56</v>
      </c>
      <c r="C5" s="57" t="n">
        <v>214.84</v>
      </c>
      <c r="D5" s="57" t="n">
        <v>89</v>
      </c>
      <c r="E5" s="58"/>
      <c r="F5" s="58"/>
    </row>
    <row r="6" customFormat="false" ht="20.1" hidden="false" customHeight="true" outlineLevel="0" collapsed="false">
      <c r="A6" s="56" t="s">
        <v>57</v>
      </c>
      <c r="B6" s="39" t="s">
        <v>58</v>
      </c>
      <c r="C6" s="57" t="n">
        <v>214.84</v>
      </c>
      <c r="D6" s="57" t="n">
        <v>89</v>
      </c>
      <c r="E6" s="59"/>
      <c r="F6" s="59"/>
    </row>
    <row r="7" customFormat="false" ht="20.1" hidden="false" customHeight="true" outlineLevel="0" collapsed="false">
      <c r="A7" s="56" t="s">
        <v>59</v>
      </c>
      <c r="B7" s="39" t="s">
        <v>60</v>
      </c>
      <c r="C7" s="57" t="n">
        <v>214.84</v>
      </c>
      <c r="D7" s="57"/>
      <c r="E7" s="59"/>
      <c r="F7" s="59"/>
    </row>
    <row r="8" customFormat="false" ht="20.1" hidden="false" customHeight="true" outlineLevel="0" collapsed="false">
      <c r="A8" s="56" t="s">
        <v>61</v>
      </c>
      <c r="B8" s="39" t="s">
        <v>58</v>
      </c>
      <c r="C8" s="57"/>
      <c r="D8" s="57" t="n">
        <v>89</v>
      </c>
      <c r="E8" s="59"/>
      <c r="F8" s="59"/>
    </row>
    <row r="9" customFormat="false" ht="20.1" hidden="false" customHeight="true" outlineLevel="0" collapsed="false">
      <c r="A9" s="56" t="s">
        <v>62</v>
      </c>
      <c r="B9" s="39" t="s">
        <v>63</v>
      </c>
      <c r="C9" s="57" t="n">
        <v>139.79</v>
      </c>
      <c r="D9" s="57" t="n">
        <v>141.46</v>
      </c>
      <c r="E9" s="59"/>
      <c r="F9" s="59"/>
    </row>
    <row r="10" customFormat="false" ht="20.1" hidden="false" customHeight="true" outlineLevel="0" collapsed="false">
      <c r="A10" s="56" t="s">
        <v>64</v>
      </c>
      <c r="B10" s="39" t="s">
        <v>65</v>
      </c>
      <c r="C10" s="57" t="n">
        <v>139.79</v>
      </c>
      <c r="D10" s="57" t="n">
        <v>141.46</v>
      </c>
      <c r="E10" s="59"/>
      <c r="F10" s="59"/>
    </row>
    <row r="11" customFormat="false" ht="20.1" hidden="false" customHeight="true" outlineLevel="0" collapsed="false">
      <c r="A11" s="56" t="s">
        <v>66</v>
      </c>
      <c r="B11" s="39" t="s">
        <v>67</v>
      </c>
      <c r="C11" s="57" t="n">
        <v>107.98</v>
      </c>
      <c r="D11" s="57"/>
      <c r="E11" s="59"/>
      <c r="F11" s="59"/>
    </row>
    <row r="12" customFormat="false" ht="20.1" hidden="false" customHeight="true" outlineLevel="0" collapsed="false">
      <c r="A12" s="56" t="s">
        <v>68</v>
      </c>
      <c r="B12" s="39" t="s">
        <v>69</v>
      </c>
      <c r="C12" s="57"/>
      <c r="D12" s="57" t="n">
        <v>141.46</v>
      </c>
      <c r="E12" s="59"/>
      <c r="F12" s="59"/>
    </row>
    <row r="13" customFormat="false" ht="20.1" hidden="false" customHeight="true" outlineLevel="0" collapsed="false">
      <c r="A13" s="56" t="s">
        <v>70</v>
      </c>
      <c r="B13" s="39" t="s">
        <v>71</v>
      </c>
      <c r="C13" s="57" t="n">
        <v>31.81</v>
      </c>
      <c r="D13" s="57"/>
      <c r="E13" s="59"/>
      <c r="F13" s="59"/>
    </row>
    <row r="14" customFormat="false" ht="20.1" hidden="false" customHeight="true" outlineLevel="0" collapsed="false">
      <c r="A14" s="56" t="s">
        <v>72</v>
      </c>
      <c r="B14" s="39" t="s">
        <v>73</v>
      </c>
      <c r="C14" s="57" t="n">
        <v>6.28</v>
      </c>
      <c r="D14" s="57"/>
      <c r="E14" s="59"/>
      <c r="F14" s="59"/>
    </row>
    <row r="15" customFormat="false" ht="20.1" hidden="false" customHeight="true" outlineLevel="0" collapsed="false">
      <c r="A15" s="56" t="s">
        <v>74</v>
      </c>
      <c r="B15" s="39" t="s">
        <v>75</v>
      </c>
      <c r="C15" s="57" t="n">
        <v>6.28</v>
      </c>
      <c r="D15" s="57"/>
      <c r="E15" s="59"/>
      <c r="F15" s="59"/>
    </row>
    <row r="16" customFormat="false" ht="20.1" hidden="false" customHeight="true" outlineLevel="0" collapsed="false">
      <c r="A16" s="56" t="s">
        <v>76</v>
      </c>
      <c r="B16" s="39" t="s">
        <v>77</v>
      </c>
      <c r="C16" s="57" t="n">
        <v>4</v>
      </c>
      <c r="D16" s="57"/>
      <c r="E16" s="59"/>
      <c r="F16" s="59"/>
    </row>
    <row r="17" customFormat="false" ht="20.1" hidden="false" customHeight="true" outlineLevel="0" collapsed="false">
      <c r="A17" s="56" t="s">
        <v>78</v>
      </c>
      <c r="B17" s="39" t="s">
        <v>79</v>
      </c>
      <c r="C17" s="57" t="n">
        <v>2.28</v>
      </c>
      <c r="D17" s="57"/>
      <c r="E17" s="59"/>
      <c r="F17" s="59"/>
    </row>
    <row r="18" customFormat="false" ht="20.1" hidden="false" customHeight="true" outlineLevel="0" collapsed="false">
      <c r="A18" s="56" t="s">
        <v>80</v>
      </c>
      <c r="B18" s="39" t="s">
        <v>81</v>
      </c>
      <c r="C18" s="57"/>
      <c r="D18" s="57" t="n">
        <v>548.78</v>
      </c>
      <c r="E18" s="59"/>
      <c r="F18" s="59"/>
    </row>
    <row r="19" customFormat="false" ht="20.1" hidden="false" customHeight="true" outlineLevel="0" collapsed="false">
      <c r="A19" s="56" t="s">
        <v>82</v>
      </c>
      <c r="B19" s="39" t="s">
        <v>81</v>
      </c>
      <c r="C19" s="57"/>
      <c r="D19" s="57" t="n">
        <v>548.78</v>
      </c>
      <c r="E19" s="59"/>
      <c r="F19" s="59"/>
    </row>
    <row r="20" customFormat="false" ht="20.1" hidden="false" customHeight="true" outlineLevel="0" collapsed="false">
      <c r="A20" s="56" t="s">
        <v>83</v>
      </c>
      <c r="B20" s="39" t="s">
        <v>81</v>
      </c>
      <c r="C20" s="57"/>
      <c r="D20" s="57" t="n">
        <v>548.78</v>
      </c>
      <c r="E20" s="59"/>
      <c r="F20" s="59"/>
    </row>
    <row r="21" customFormat="false" ht="20.1" hidden="false" customHeight="true" outlineLevel="0" collapsed="false">
      <c r="A21" s="55" t="s">
        <v>33</v>
      </c>
      <c r="B21" s="55"/>
      <c r="C21" s="57" t="n">
        <v>360.91</v>
      </c>
      <c r="D21" s="57" t="n">
        <v>779.24</v>
      </c>
      <c r="E21" s="59"/>
      <c r="F21" s="59"/>
    </row>
    <row r="22" customFormat="false" ht="20.1" hidden="false" customHeight="true" outlineLevel="0" collapsed="false">
      <c r="A22" s="60" t="s">
        <v>84</v>
      </c>
      <c r="B22" s="60"/>
      <c r="C22" s="60"/>
      <c r="D22" s="60"/>
      <c r="E22" s="60"/>
      <c r="F22" s="60"/>
    </row>
  </sheetData>
  <mergeCells count="3">
    <mergeCell ref="A2:F2"/>
    <mergeCell ref="A21:B21"/>
    <mergeCell ref="A22:F22"/>
  </mergeCells>
  <printOptions headings="false" gridLines="false" gridLinesSet="true" horizontalCentered="true" verticalCentered="false"/>
  <pageMargins left="0.489583333333333" right="0.5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85</v>
      </c>
      <c r="D1" s="3"/>
    </row>
    <row r="2" customFormat="false" ht="24.6" hidden="false" customHeight="true" outlineLevel="0" collapsed="false">
      <c r="A2" s="4" t="s">
        <v>86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61" t="s">
        <v>3</v>
      </c>
      <c r="B4" s="61"/>
      <c r="C4" s="61" t="s">
        <v>4</v>
      </c>
      <c r="D4" s="61"/>
    </row>
    <row r="5" customFormat="false" ht="20.25" hidden="false" customHeight="true" outlineLevel="0" collapsed="false">
      <c r="A5" s="61" t="s">
        <v>5</v>
      </c>
      <c r="B5" s="62" t="s">
        <v>6</v>
      </c>
      <c r="C5" s="61" t="s">
        <v>5</v>
      </c>
      <c r="D5" s="62" t="s">
        <v>6</v>
      </c>
    </row>
    <row r="6" s="12" customFormat="true" ht="20.25" hidden="false" customHeight="true" outlineLevel="0" collapsed="false">
      <c r="A6" s="63" t="s">
        <v>7</v>
      </c>
      <c r="B6" s="64" t="n">
        <v>1140.15</v>
      </c>
      <c r="C6" s="65" t="s">
        <v>8</v>
      </c>
      <c r="D6" s="66" t="n">
        <v>360.91</v>
      </c>
    </row>
    <row r="7" s="12" customFormat="true" ht="20.25" hidden="false" customHeight="true" outlineLevel="0" collapsed="false">
      <c r="A7" s="63" t="s">
        <v>87</v>
      </c>
      <c r="B7" s="64"/>
      <c r="C7" s="65" t="s">
        <v>10</v>
      </c>
      <c r="D7" s="66" t="n">
        <v>302.24</v>
      </c>
    </row>
    <row r="8" s="12" customFormat="true" ht="20.25" hidden="false" customHeight="true" outlineLevel="0" collapsed="false">
      <c r="A8" s="63"/>
      <c r="B8" s="40"/>
      <c r="C8" s="65" t="s">
        <v>12</v>
      </c>
      <c r="D8" s="66" t="n">
        <v>58.67</v>
      </c>
    </row>
    <row r="9" s="12" customFormat="true" ht="20.25" hidden="false" customHeight="true" outlineLevel="0" collapsed="false">
      <c r="A9" s="63"/>
      <c r="B9" s="67"/>
      <c r="C9" s="65" t="s">
        <v>14</v>
      </c>
      <c r="D9" s="66" t="n">
        <v>779.24</v>
      </c>
    </row>
    <row r="10" s="12" customFormat="true" ht="20.25" hidden="false" customHeight="true" outlineLevel="0" collapsed="false">
      <c r="A10" s="63"/>
      <c r="B10" s="64"/>
      <c r="C10" s="65" t="s">
        <v>16</v>
      </c>
      <c r="D10" s="66" t="n">
        <v>779.24</v>
      </c>
    </row>
    <row r="11" s="12" customFormat="true" ht="20.25" hidden="false" customHeight="true" outlineLevel="0" collapsed="false">
      <c r="A11" s="68"/>
      <c r="B11" s="64"/>
      <c r="C11" s="63" t="s">
        <v>18</v>
      </c>
      <c r="D11" s="66"/>
    </row>
    <row r="12" s="12" customFormat="true" ht="20.25" hidden="false" customHeight="true" outlineLevel="0" collapsed="false">
      <c r="A12" s="68"/>
      <c r="B12" s="64"/>
      <c r="C12" s="65" t="s">
        <v>20</v>
      </c>
      <c r="D12" s="66"/>
    </row>
    <row r="13" s="12" customFormat="true" ht="20.25" hidden="false" customHeight="true" outlineLevel="0" collapsed="false">
      <c r="A13" s="68"/>
      <c r="B13" s="64"/>
      <c r="C13" s="63" t="s">
        <v>88</v>
      </c>
      <c r="D13" s="66"/>
    </row>
    <row r="14" customFormat="false" ht="20.25" hidden="false" customHeight="true" outlineLevel="0" collapsed="false">
      <c r="A14" s="69"/>
      <c r="B14" s="70"/>
      <c r="C14" s="68"/>
      <c r="D14" s="71"/>
    </row>
    <row r="15" s="12" customFormat="true" ht="20.25" hidden="false" customHeight="true" outlineLevel="0" collapsed="false">
      <c r="A15" s="72" t="s">
        <v>26</v>
      </c>
      <c r="B15" s="40" t="n">
        <v>1140.15</v>
      </c>
      <c r="C15" s="73" t="s">
        <v>27</v>
      </c>
      <c r="D15" s="40" t="n">
        <v>1140.15</v>
      </c>
    </row>
    <row r="16" customFormat="false" ht="23.25" hidden="false" customHeight="true" outlineLevel="0" collapsed="false">
      <c r="A16" s="18"/>
      <c r="C16" s="12"/>
      <c r="D16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6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IV47"/>
    </sheetView>
  </sheetViews>
  <sheetFormatPr defaultColWidth="9.32421875" defaultRowHeight="10.8" zeroHeight="false" outlineLevelRow="0" outlineLevelCol="0"/>
  <cols>
    <col collapsed="false" customWidth="true" hidden="false" outlineLevel="0" max="1" min="1" style="43" width="14.49"/>
    <col collapsed="false" customWidth="true" hidden="false" outlineLevel="0" max="2" min="2" style="43" width="35.32"/>
    <col collapsed="false" customWidth="true" hidden="false" outlineLevel="0" max="3" min="3" style="43" width="26.32"/>
    <col collapsed="false" customWidth="true" hidden="false" outlineLevel="0" max="4" min="4" style="43" width="27.16"/>
    <col collapsed="false" customWidth="true" hidden="false" outlineLevel="0" max="5" min="5" style="43" width="26.16"/>
    <col collapsed="false" customWidth="false" hidden="false" outlineLevel="0" max="257" min="6" style="43" width="9.32"/>
  </cols>
  <sheetData>
    <row r="1" customFormat="false" ht="18" hidden="false" customHeight="true" outlineLevel="0" collapsed="false">
      <c r="A1" s="74" t="s">
        <v>89</v>
      </c>
      <c r="B1" s="75"/>
      <c r="C1" s="75"/>
      <c r="D1" s="76"/>
      <c r="E1" s="76"/>
    </row>
    <row r="2" customFormat="false" ht="25.9" hidden="false" customHeight="true" outlineLevel="0" collapsed="false">
      <c r="A2" s="77" t="s">
        <v>90</v>
      </c>
      <c r="B2" s="77"/>
      <c r="C2" s="77"/>
      <c r="D2" s="77"/>
      <c r="E2" s="77"/>
    </row>
    <row r="3" customFormat="false" ht="18" hidden="false" customHeight="true" outlineLevel="0" collapsed="false">
      <c r="A3" s="78"/>
      <c r="B3" s="78"/>
      <c r="C3" s="78"/>
      <c r="D3" s="78"/>
      <c r="E3" s="79" t="s">
        <v>2</v>
      </c>
    </row>
    <row r="4" customFormat="false" ht="20.1" hidden="false" customHeight="true" outlineLevel="0" collapsed="false">
      <c r="A4" s="80" t="s">
        <v>49</v>
      </c>
      <c r="B4" s="80" t="s">
        <v>50</v>
      </c>
      <c r="C4" s="81" t="s">
        <v>6</v>
      </c>
      <c r="D4" s="81"/>
      <c r="E4" s="81"/>
    </row>
    <row r="5" customFormat="false" ht="20.1" hidden="false" customHeight="true" outlineLevel="0" collapsed="false">
      <c r="A5" s="80"/>
      <c r="B5" s="80"/>
      <c r="C5" s="80" t="s">
        <v>91</v>
      </c>
      <c r="D5" s="80" t="s">
        <v>51</v>
      </c>
      <c r="E5" s="80" t="s">
        <v>52</v>
      </c>
    </row>
    <row r="6" customFormat="false" ht="20.1" hidden="false" customHeight="true" outlineLevel="0" collapsed="false">
      <c r="A6" s="56" t="s">
        <v>55</v>
      </c>
      <c r="B6" s="39" t="s">
        <v>56</v>
      </c>
      <c r="C6" s="57" t="n">
        <v>303.84</v>
      </c>
      <c r="D6" s="57" t="n">
        <v>214.84</v>
      </c>
      <c r="E6" s="57" t="n">
        <v>89</v>
      </c>
    </row>
    <row r="7" customFormat="false" ht="20.1" hidden="false" customHeight="true" outlineLevel="0" collapsed="false">
      <c r="A7" s="56" t="s">
        <v>57</v>
      </c>
      <c r="B7" s="39" t="s">
        <v>58</v>
      </c>
      <c r="C7" s="57" t="n">
        <v>303.84</v>
      </c>
      <c r="D7" s="57" t="n">
        <v>214.84</v>
      </c>
      <c r="E7" s="57" t="n">
        <v>89</v>
      </c>
    </row>
    <row r="8" customFormat="false" ht="20.1" hidden="false" customHeight="true" outlineLevel="0" collapsed="false">
      <c r="A8" s="56" t="s">
        <v>59</v>
      </c>
      <c r="B8" s="39" t="s">
        <v>60</v>
      </c>
      <c r="C8" s="57" t="n">
        <v>214.84</v>
      </c>
      <c r="D8" s="57" t="n">
        <v>214.84</v>
      </c>
      <c r="E8" s="57"/>
    </row>
    <row r="9" customFormat="false" ht="20.1" hidden="false" customHeight="true" outlineLevel="0" collapsed="false">
      <c r="A9" s="56" t="s">
        <v>61</v>
      </c>
      <c r="B9" s="39" t="s">
        <v>58</v>
      </c>
      <c r="C9" s="57" t="n">
        <v>89</v>
      </c>
      <c r="D9" s="57"/>
      <c r="E9" s="57" t="n">
        <v>89</v>
      </c>
    </row>
    <row r="10" customFormat="false" ht="20.1" hidden="false" customHeight="true" outlineLevel="0" collapsed="false">
      <c r="A10" s="56" t="s">
        <v>62</v>
      </c>
      <c r="B10" s="39" t="s">
        <v>63</v>
      </c>
      <c r="C10" s="57" t="n">
        <v>281.25</v>
      </c>
      <c r="D10" s="57" t="n">
        <v>139.79</v>
      </c>
      <c r="E10" s="57" t="n">
        <v>141.46</v>
      </c>
    </row>
    <row r="11" customFormat="false" ht="20.1" hidden="false" customHeight="true" outlineLevel="0" collapsed="false">
      <c r="A11" s="56" t="s">
        <v>64</v>
      </c>
      <c r="B11" s="39" t="s">
        <v>65</v>
      </c>
      <c r="C11" s="57" t="n">
        <v>281.25</v>
      </c>
      <c r="D11" s="57" t="n">
        <v>139.79</v>
      </c>
      <c r="E11" s="57" t="n">
        <v>141.46</v>
      </c>
    </row>
    <row r="12" customFormat="false" ht="20.1" hidden="false" customHeight="true" outlineLevel="0" collapsed="false">
      <c r="A12" s="56" t="s">
        <v>66</v>
      </c>
      <c r="B12" s="39" t="s">
        <v>67</v>
      </c>
      <c r="C12" s="57" t="n">
        <v>107.98</v>
      </c>
      <c r="D12" s="57" t="n">
        <v>107.98</v>
      </c>
      <c r="E12" s="57"/>
    </row>
    <row r="13" customFormat="false" ht="20.1" hidden="false" customHeight="true" outlineLevel="0" collapsed="false">
      <c r="A13" s="56" t="s">
        <v>68</v>
      </c>
      <c r="B13" s="39" t="s">
        <v>69</v>
      </c>
      <c r="C13" s="57" t="n">
        <v>141.46</v>
      </c>
      <c r="D13" s="57"/>
      <c r="E13" s="57" t="n">
        <v>141.46</v>
      </c>
    </row>
    <row r="14" customFormat="false" ht="20.1" hidden="false" customHeight="true" outlineLevel="0" collapsed="false">
      <c r="A14" s="56" t="s">
        <v>70</v>
      </c>
      <c r="B14" s="39" t="s">
        <v>71</v>
      </c>
      <c r="C14" s="57" t="n">
        <v>31.81</v>
      </c>
      <c r="D14" s="57" t="n">
        <v>31.81</v>
      </c>
      <c r="E14" s="57"/>
    </row>
    <row r="15" customFormat="false" ht="20.1" hidden="false" customHeight="true" outlineLevel="0" collapsed="false">
      <c r="A15" s="56" t="s">
        <v>72</v>
      </c>
      <c r="B15" s="39" t="s">
        <v>73</v>
      </c>
      <c r="C15" s="57" t="n">
        <v>6.28</v>
      </c>
      <c r="D15" s="57" t="n">
        <v>6.28</v>
      </c>
      <c r="E15" s="57"/>
    </row>
    <row r="16" customFormat="false" ht="20.1" hidden="false" customHeight="true" outlineLevel="0" collapsed="false">
      <c r="A16" s="56" t="s">
        <v>74</v>
      </c>
      <c r="B16" s="39" t="s">
        <v>75</v>
      </c>
      <c r="C16" s="57" t="n">
        <v>6.28</v>
      </c>
      <c r="D16" s="57" t="n">
        <v>6.28</v>
      </c>
      <c r="E16" s="57"/>
    </row>
    <row r="17" customFormat="false" ht="20.1" hidden="false" customHeight="true" outlineLevel="0" collapsed="false">
      <c r="A17" s="56" t="s">
        <v>76</v>
      </c>
      <c r="B17" s="39" t="s">
        <v>77</v>
      </c>
      <c r="C17" s="57" t="n">
        <v>4</v>
      </c>
      <c r="D17" s="57" t="n">
        <v>4</v>
      </c>
      <c r="E17" s="57"/>
    </row>
    <row r="18" customFormat="false" ht="20.1" hidden="false" customHeight="true" outlineLevel="0" collapsed="false">
      <c r="A18" s="56" t="s">
        <v>78</v>
      </c>
      <c r="B18" s="39" t="s">
        <v>79</v>
      </c>
      <c r="C18" s="57" t="n">
        <v>2.28</v>
      </c>
      <c r="D18" s="57" t="n">
        <v>2.28</v>
      </c>
      <c r="E18" s="57"/>
    </row>
    <row r="19" customFormat="false" ht="20.1" hidden="false" customHeight="true" outlineLevel="0" collapsed="false">
      <c r="A19" s="56" t="s">
        <v>80</v>
      </c>
      <c r="B19" s="39" t="s">
        <v>81</v>
      </c>
      <c r="C19" s="57" t="n">
        <v>548.78</v>
      </c>
      <c r="D19" s="57"/>
      <c r="E19" s="57" t="n">
        <v>548.78</v>
      </c>
    </row>
    <row r="20" customFormat="false" ht="20.1" hidden="false" customHeight="true" outlineLevel="0" collapsed="false">
      <c r="A20" s="56" t="s">
        <v>82</v>
      </c>
      <c r="B20" s="39" t="s">
        <v>81</v>
      </c>
      <c r="C20" s="57" t="n">
        <v>548.78</v>
      </c>
      <c r="D20" s="57"/>
      <c r="E20" s="57" t="n">
        <v>548.78</v>
      </c>
    </row>
    <row r="21" customFormat="false" ht="20.1" hidden="false" customHeight="true" outlineLevel="0" collapsed="false">
      <c r="A21" s="56" t="s">
        <v>83</v>
      </c>
      <c r="B21" s="39" t="s">
        <v>81</v>
      </c>
      <c r="C21" s="57" t="n">
        <v>548.78</v>
      </c>
      <c r="D21" s="57"/>
      <c r="E21" s="57" t="n">
        <v>548.78</v>
      </c>
    </row>
    <row r="22" customFormat="false" ht="20.1" hidden="false" customHeight="true" outlineLevel="0" collapsed="false">
      <c r="A22" s="82"/>
      <c r="B22" s="82"/>
      <c r="C22" s="82"/>
      <c r="D22" s="82"/>
      <c r="E22" s="82"/>
    </row>
    <row r="23" customFormat="false" ht="20.1" hidden="false" customHeight="true" outlineLevel="0" collapsed="false">
      <c r="A23" s="82"/>
      <c r="B23" s="82"/>
      <c r="C23" s="82"/>
      <c r="D23" s="82"/>
      <c r="E23" s="82"/>
    </row>
    <row r="24" customFormat="false" ht="20.1" hidden="false" customHeight="true" outlineLevel="0" collapsed="false">
      <c r="A24" s="83" t="s">
        <v>33</v>
      </c>
      <c r="B24" s="83"/>
      <c r="C24" s="57" t="n">
        <v>1140.15</v>
      </c>
      <c r="D24" s="57" t="n">
        <v>360.91</v>
      </c>
      <c r="E24" s="57" t="n">
        <v>779.24</v>
      </c>
    </row>
    <row r="25" customFormat="false" ht="20.1" hidden="false" customHeight="true" outlineLevel="0" collapsed="false">
      <c r="A25" s="84" t="s">
        <v>84</v>
      </c>
      <c r="B25" s="84"/>
      <c r="C25" s="84"/>
      <c r="D25" s="84"/>
      <c r="E25" s="84"/>
    </row>
  </sheetData>
  <mergeCells count="6">
    <mergeCell ref="A2:E2"/>
    <mergeCell ref="A4:A5"/>
    <mergeCell ref="B4:B5"/>
    <mergeCell ref="C4:E4"/>
    <mergeCell ref="A24:B2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2.83"/>
    <col collapsed="false" customWidth="true" hidden="false" outlineLevel="0" max="3" min="3" style="0" width="38.65"/>
  </cols>
  <sheetData>
    <row r="1" customFormat="false" ht="15.6" hidden="false" customHeight="false" outlineLevel="0" collapsed="false">
      <c r="A1" s="85" t="s">
        <v>92</v>
      </c>
      <c r="B1" s="85"/>
      <c r="C1" s="86"/>
    </row>
    <row r="2" customFormat="false" ht="30" hidden="false" customHeight="true" outlineLevel="0" collapsed="false">
      <c r="A2" s="87" t="s">
        <v>93</v>
      </c>
      <c r="B2" s="87"/>
      <c r="C2" s="87"/>
    </row>
    <row r="3" customFormat="false" ht="12" hidden="false" customHeight="false" outlineLevel="0" collapsed="false">
      <c r="A3" s="85"/>
      <c r="B3" s="85"/>
      <c r="C3" s="79" t="s">
        <v>2</v>
      </c>
    </row>
    <row r="4" customFormat="false" ht="18" hidden="false" customHeight="true" outlineLevel="0" collapsed="false">
      <c r="A4" s="88" t="s">
        <v>51</v>
      </c>
      <c r="B4" s="88" t="s">
        <v>94</v>
      </c>
      <c r="C4" s="89" t="s">
        <v>6</v>
      </c>
    </row>
    <row r="5" customFormat="false" ht="18" hidden="false" customHeight="true" outlineLevel="0" collapsed="false">
      <c r="A5" s="39" t="s">
        <v>95</v>
      </c>
      <c r="B5" s="39" t="s">
        <v>96</v>
      </c>
      <c r="C5" s="57" t="n">
        <v>1.2</v>
      </c>
    </row>
    <row r="6" customFormat="false" ht="18" hidden="false" customHeight="true" outlineLevel="0" collapsed="false">
      <c r="A6" s="39" t="s">
        <v>97</v>
      </c>
      <c r="B6" s="39" t="s">
        <v>96</v>
      </c>
      <c r="C6" s="57" t="n">
        <v>140.51</v>
      </c>
    </row>
    <row r="7" customFormat="false" ht="18" hidden="false" customHeight="true" outlineLevel="0" collapsed="false">
      <c r="A7" s="39" t="s">
        <v>97</v>
      </c>
      <c r="B7" s="39" t="s">
        <v>98</v>
      </c>
      <c r="C7" s="57" t="n">
        <v>38.2</v>
      </c>
    </row>
    <row r="8" customFormat="false" ht="18" hidden="false" customHeight="true" outlineLevel="0" collapsed="false">
      <c r="A8" s="39" t="s">
        <v>97</v>
      </c>
      <c r="B8" s="39" t="s">
        <v>99</v>
      </c>
      <c r="C8" s="57" t="n">
        <v>15.15</v>
      </c>
    </row>
    <row r="9" customFormat="false" ht="18" hidden="false" customHeight="true" outlineLevel="0" collapsed="false">
      <c r="A9" s="39" t="s">
        <v>95</v>
      </c>
      <c r="B9" s="39" t="s">
        <v>100</v>
      </c>
      <c r="C9" s="57" t="n">
        <v>0.72</v>
      </c>
    </row>
    <row r="10" customFormat="false" ht="18" hidden="false" customHeight="true" outlineLevel="0" collapsed="false">
      <c r="A10" s="39" t="s">
        <v>95</v>
      </c>
      <c r="B10" s="39" t="s">
        <v>101</v>
      </c>
      <c r="C10" s="57" t="n">
        <v>12.64</v>
      </c>
    </row>
    <row r="11" customFormat="false" ht="18" hidden="false" customHeight="true" outlineLevel="0" collapsed="false">
      <c r="A11" s="39" t="s">
        <v>95</v>
      </c>
      <c r="B11" s="39" t="s">
        <v>102</v>
      </c>
      <c r="C11" s="57" t="n">
        <v>41.15</v>
      </c>
    </row>
    <row r="12" customFormat="false" ht="18" hidden="false" customHeight="true" outlineLevel="0" collapsed="false">
      <c r="A12" s="39" t="s">
        <v>95</v>
      </c>
      <c r="B12" s="39" t="s">
        <v>103</v>
      </c>
      <c r="C12" s="57" t="n">
        <v>2.96</v>
      </c>
    </row>
    <row r="13" customFormat="false" ht="18" hidden="false" customHeight="true" outlineLevel="0" collapsed="false">
      <c r="A13" s="39" t="s">
        <v>97</v>
      </c>
      <c r="B13" s="39" t="s">
        <v>103</v>
      </c>
      <c r="C13" s="57" t="n">
        <v>83.58</v>
      </c>
    </row>
    <row r="14" customFormat="false" ht="18" hidden="false" customHeight="true" outlineLevel="0" collapsed="false">
      <c r="A14" s="39" t="s">
        <v>97</v>
      </c>
      <c r="B14" s="39" t="s">
        <v>104</v>
      </c>
      <c r="C14" s="57" t="n">
        <v>24.4</v>
      </c>
    </row>
    <row r="15" customFormat="false" ht="18" hidden="false" customHeight="true" outlineLevel="0" collapsed="false">
      <c r="A15" s="39" t="s">
        <v>97</v>
      </c>
      <c r="B15" s="39" t="s">
        <v>105</v>
      </c>
      <c r="C15" s="57" t="n">
        <v>0.4</v>
      </c>
    </row>
    <row r="16" customFormat="false" ht="18" hidden="false" customHeight="true" outlineLevel="0" collapsed="false">
      <c r="A16" s="90" t="s">
        <v>106</v>
      </c>
      <c r="B16" s="90"/>
      <c r="C16" s="57" t="n">
        <v>360.91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689583333333333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91" t="s">
        <v>107</v>
      </c>
      <c r="B1" s="92"/>
      <c r="C1" s="92"/>
      <c r="D1" s="92"/>
      <c r="E1" s="92"/>
      <c r="F1" s="92"/>
    </row>
    <row r="2" customFormat="false" ht="30" hidden="false" customHeight="true" outlineLevel="0" collapsed="false">
      <c r="A2" s="93" t="s">
        <v>108</v>
      </c>
      <c r="B2" s="93"/>
      <c r="C2" s="94"/>
      <c r="D2" s="95"/>
      <c r="E2" s="95"/>
      <c r="F2" s="95"/>
    </row>
    <row r="3" customFormat="false" ht="18" hidden="false" customHeight="true" outlineLevel="0" collapsed="false">
      <c r="A3" s="96"/>
      <c r="B3" s="97" t="s">
        <v>2</v>
      </c>
      <c r="C3" s="98"/>
      <c r="D3" s="98"/>
      <c r="E3" s="98"/>
      <c r="F3" s="98"/>
    </row>
    <row r="4" customFormat="false" ht="29.45" hidden="false" customHeight="true" outlineLevel="0" collapsed="false">
      <c r="A4" s="99" t="s">
        <v>109</v>
      </c>
      <c r="B4" s="100" t="s">
        <v>6</v>
      </c>
      <c r="C4" s="92"/>
      <c r="D4" s="92"/>
      <c r="E4" s="92"/>
      <c r="F4" s="92"/>
    </row>
    <row r="5" customFormat="false" ht="35.1" hidden="false" customHeight="true" outlineLevel="0" collapsed="false">
      <c r="A5" s="99" t="s">
        <v>33</v>
      </c>
      <c r="B5" s="101" t="n">
        <v>0</v>
      </c>
      <c r="C5" s="92"/>
      <c r="D5" s="92"/>
      <c r="E5" s="92"/>
      <c r="F5" s="92"/>
    </row>
    <row r="6" customFormat="false" ht="35.1" hidden="false" customHeight="true" outlineLevel="0" collapsed="false">
      <c r="A6" s="102" t="s">
        <v>110</v>
      </c>
      <c r="B6" s="103" t="n">
        <v>0</v>
      </c>
      <c r="C6" s="92"/>
      <c r="D6" s="92"/>
      <c r="E6" s="92"/>
      <c r="F6" s="104"/>
    </row>
    <row r="7" customFormat="false" ht="35.1" hidden="false" customHeight="true" outlineLevel="0" collapsed="false">
      <c r="A7" s="102" t="s">
        <v>111</v>
      </c>
      <c r="B7" s="103" t="n">
        <v>0</v>
      </c>
      <c r="C7" s="92"/>
      <c r="D7" s="92"/>
      <c r="E7" s="92"/>
      <c r="F7" s="92"/>
    </row>
    <row r="8" customFormat="false" ht="35.1" hidden="false" customHeight="true" outlineLevel="0" collapsed="false">
      <c r="A8" s="102" t="s">
        <v>112</v>
      </c>
      <c r="B8" s="103" t="n">
        <v>0</v>
      </c>
      <c r="C8" s="92"/>
      <c r="D8" s="92"/>
      <c r="E8" s="92"/>
      <c r="F8" s="92"/>
    </row>
    <row r="9" customFormat="false" ht="35.1" hidden="false" customHeight="true" outlineLevel="0" collapsed="false">
      <c r="A9" s="105" t="s">
        <v>113</v>
      </c>
      <c r="B9" s="103" t="n">
        <v>0</v>
      </c>
      <c r="C9" s="92"/>
      <c r="D9" s="92"/>
      <c r="E9" s="92"/>
      <c r="F9" s="92"/>
    </row>
    <row r="10" customFormat="false" ht="35.1" hidden="false" customHeight="true" outlineLevel="0" collapsed="false">
      <c r="A10" s="105" t="s">
        <v>114</v>
      </c>
      <c r="B10" s="103" t="n">
        <v>0</v>
      </c>
      <c r="C10" s="92"/>
      <c r="D10" s="92"/>
      <c r="E10" s="92"/>
      <c r="F10" s="92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41"/>
    </sheetView>
  </sheetViews>
  <sheetFormatPr defaultColWidth="9.32421875" defaultRowHeight="10.8" zeroHeight="false" outlineLevelRow="0" outlineLevelCol="0"/>
  <cols>
    <col collapsed="false" customWidth="true" hidden="false" outlineLevel="0" max="1" min="1" style="43" width="12.82"/>
    <col collapsed="false" customWidth="true" hidden="false" outlineLevel="0" max="2" min="2" style="43" width="32.32"/>
    <col collapsed="false" customWidth="true" hidden="false" outlineLevel="0" max="5" min="3" style="43" width="33.16"/>
    <col collapsed="false" customWidth="false" hidden="false" outlineLevel="0" max="257" min="6" style="43" width="9.32"/>
  </cols>
  <sheetData>
    <row r="1" customFormat="false" ht="18" hidden="false" customHeight="true" outlineLevel="0" collapsed="false">
      <c r="A1" s="74" t="s">
        <v>115</v>
      </c>
      <c r="B1" s="75"/>
    </row>
    <row r="2" customFormat="false" ht="22.2" hidden="false" customHeight="false" outlineLevel="0" collapsed="false">
      <c r="A2" s="77" t="s">
        <v>116</v>
      </c>
      <c r="B2" s="77"/>
      <c r="C2" s="77"/>
      <c r="D2" s="77"/>
      <c r="E2" s="77"/>
    </row>
    <row r="3" customFormat="false" ht="18" hidden="false" customHeight="true" outlineLevel="0" collapsed="false">
      <c r="A3" s="78"/>
      <c r="B3" s="78"/>
      <c r="C3" s="5"/>
      <c r="D3" s="5"/>
      <c r="E3" s="79" t="s">
        <v>2</v>
      </c>
    </row>
    <row r="4" customFormat="false" ht="20.1" hidden="false" customHeight="true" outlineLevel="0" collapsed="false">
      <c r="A4" s="80" t="s">
        <v>49</v>
      </c>
      <c r="B4" s="80" t="s">
        <v>50</v>
      </c>
      <c r="C4" s="81" t="s">
        <v>6</v>
      </c>
      <c r="D4" s="81"/>
      <c r="E4" s="81"/>
    </row>
    <row r="5" customFormat="false" ht="20.1" hidden="false" customHeight="true" outlineLevel="0" collapsed="false">
      <c r="A5" s="80"/>
      <c r="B5" s="80"/>
      <c r="C5" s="80" t="s">
        <v>91</v>
      </c>
      <c r="D5" s="80" t="s">
        <v>51</v>
      </c>
      <c r="E5" s="80" t="s">
        <v>52</v>
      </c>
    </row>
    <row r="6" customFormat="false" ht="20.1" hidden="false" customHeight="true" outlineLevel="0" collapsed="false">
      <c r="A6" s="56" t="s">
        <v>55</v>
      </c>
      <c r="B6" s="39" t="s">
        <v>56</v>
      </c>
      <c r="C6" s="106"/>
      <c r="D6" s="107"/>
      <c r="E6" s="107"/>
    </row>
    <row r="7" customFormat="false" ht="20.1" hidden="false" customHeight="true" outlineLevel="0" collapsed="false">
      <c r="A7" s="56" t="s">
        <v>57</v>
      </c>
      <c r="B7" s="39" t="s">
        <v>58</v>
      </c>
      <c r="C7" s="106"/>
      <c r="D7" s="82"/>
      <c r="E7" s="82"/>
    </row>
    <row r="8" customFormat="false" ht="20.1" hidden="false" customHeight="true" outlineLevel="0" collapsed="false">
      <c r="A8" s="56" t="s">
        <v>59</v>
      </c>
      <c r="B8" s="39" t="s">
        <v>60</v>
      </c>
      <c r="C8" s="108"/>
      <c r="D8" s="82"/>
      <c r="E8" s="82"/>
    </row>
    <row r="9" customFormat="false" ht="20.1" hidden="false" customHeight="true" outlineLevel="0" collapsed="false">
      <c r="A9" s="56" t="s">
        <v>61</v>
      </c>
      <c r="B9" s="39" t="s">
        <v>58</v>
      </c>
      <c r="C9" s="106"/>
      <c r="D9" s="82"/>
      <c r="E9" s="82"/>
    </row>
    <row r="10" customFormat="false" ht="20.1" hidden="false" customHeight="true" outlineLevel="0" collapsed="false">
      <c r="A10" s="56" t="s">
        <v>62</v>
      </c>
      <c r="B10" s="39" t="s">
        <v>63</v>
      </c>
      <c r="C10" s="106"/>
      <c r="D10" s="82"/>
      <c r="E10" s="82"/>
    </row>
    <row r="11" customFormat="false" ht="20.1" hidden="false" customHeight="true" outlineLevel="0" collapsed="false">
      <c r="A11" s="56" t="s">
        <v>64</v>
      </c>
      <c r="B11" s="39" t="s">
        <v>65</v>
      </c>
      <c r="C11" s="106"/>
      <c r="D11" s="82"/>
      <c r="E11" s="82"/>
    </row>
    <row r="12" customFormat="false" ht="20.1" hidden="false" customHeight="true" outlineLevel="0" collapsed="false">
      <c r="A12" s="56" t="s">
        <v>66</v>
      </c>
      <c r="B12" s="39" t="s">
        <v>67</v>
      </c>
      <c r="C12" s="106"/>
      <c r="D12" s="82"/>
      <c r="E12" s="82"/>
    </row>
    <row r="13" customFormat="false" ht="20.1" hidden="false" customHeight="true" outlineLevel="0" collapsed="false">
      <c r="A13" s="56" t="s">
        <v>68</v>
      </c>
      <c r="B13" s="39" t="s">
        <v>69</v>
      </c>
      <c r="C13" s="106"/>
      <c r="D13" s="82"/>
      <c r="E13" s="82"/>
    </row>
    <row r="14" customFormat="false" ht="20.1" hidden="false" customHeight="true" outlineLevel="0" collapsed="false">
      <c r="A14" s="56" t="s">
        <v>70</v>
      </c>
      <c r="B14" s="39" t="s">
        <v>71</v>
      </c>
      <c r="C14" s="106"/>
      <c r="D14" s="82"/>
      <c r="E14" s="82"/>
    </row>
    <row r="15" customFormat="false" ht="20.1" hidden="false" customHeight="true" outlineLevel="0" collapsed="false">
      <c r="A15" s="56" t="s">
        <v>72</v>
      </c>
      <c r="B15" s="39" t="s">
        <v>73</v>
      </c>
      <c r="C15" s="106"/>
      <c r="D15" s="82"/>
      <c r="E15" s="82"/>
    </row>
    <row r="16" customFormat="false" ht="20.1" hidden="false" customHeight="true" outlineLevel="0" collapsed="false">
      <c r="A16" s="56" t="s">
        <v>74</v>
      </c>
      <c r="B16" s="39" t="s">
        <v>75</v>
      </c>
      <c r="C16" s="106"/>
      <c r="D16" s="82"/>
      <c r="E16" s="82"/>
    </row>
    <row r="17" customFormat="false" ht="20.1" hidden="false" customHeight="true" outlineLevel="0" collapsed="false">
      <c r="A17" s="56" t="s">
        <v>76</v>
      </c>
      <c r="B17" s="39" t="s">
        <v>77</v>
      </c>
      <c r="C17" s="106"/>
      <c r="D17" s="82"/>
      <c r="E17" s="82"/>
    </row>
    <row r="18" customFormat="false" ht="20.1" hidden="false" customHeight="true" outlineLevel="0" collapsed="false">
      <c r="A18" s="56" t="s">
        <v>78</v>
      </c>
      <c r="B18" s="39" t="s">
        <v>79</v>
      </c>
      <c r="C18" s="106"/>
      <c r="D18" s="82"/>
      <c r="E18" s="82"/>
    </row>
    <row r="19" customFormat="false" ht="20.1" hidden="false" customHeight="true" outlineLevel="0" collapsed="false">
      <c r="A19" s="56" t="s">
        <v>80</v>
      </c>
      <c r="B19" s="39" t="s">
        <v>81</v>
      </c>
      <c r="C19" s="106"/>
      <c r="D19" s="82"/>
      <c r="E19" s="82"/>
    </row>
    <row r="20" customFormat="false" ht="20.1" hidden="false" customHeight="true" outlineLevel="0" collapsed="false">
      <c r="A20" s="56" t="s">
        <v>82</v>
      </c>
      <c r="B20" s="39" t="s">
        <v>81</v>
      </c>
      <c r="C20" s="82"/>
      <c r="D20" s="82"/>
      <c r="E20" s="82"/>
    </row>
    <row r="21" customFormat="false" ht="20.1" hidden="false" customHeight="true" outlineLevel="0" collapsed="false">
      <c r="A21" s="56" t="s">
        <v>83</v>
      </c>
      <c r="B21" s="39" t="s">
        <v>81</v>
      </c>
      <c r="C21" s="82"/>
      <c r="D21" s="82"/>
      <c r="E21" s="82"/>
    </row>
    <row r="22" customFormat="false" ht="20.1" hidden="false" customHeight="true" outlineLevel="0" collapsed="false">
      <c r="A22" s="83" t="s">
        <v>33</v>
      </c>
      <c r="B22" s="83"/>
      <c r="C22" s="109"/>
      <c r="D22" s="82"/>
      <c r="E22" s="82"/>
    </row>
    <row r="23" customFormat="false" ht="20.1" hidden="false" customHeight="true" outlineLevel="0" collapsed="false">
      <c r="A23" s="84" t="s">
        <v>84</v>
      </c>
      <c r="B23" s="84"/>
      <c r="C23" s="84"/>
      <c r="D23" s="84"/>
      <c r="E23" s="84"/>
    </row>
  </sheetData>
  <mergeCells count="6">
    <mergeCell ref="A2:E2"/>
    <mergeCell ref="A4:A5"/>
    <mergeCell ref="B4:B5"/>
    <mergeCell ref="C4:E4"/>
    <mergeCell ref="A22:B22"/>
    <mergeCell ref="A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56640625" defaultRowHeight="15.6" zeroHeight="false" outlineLevelRow="0" outlineLevelCol="0"/>
  <cols>
    <col collapsed="false" customWidth="true" hidden="false" outlineLevel="0" max="1" min="1" style="110" width="17.99"/>
    <col collapsed="false" customWidth="true" hidden="false" outlineLevel="0" max="2" min="2" style="110" width="26.83"/>
    <col collapsed="false" customWidth="true" hidden="false" outlineLevel="0" max="3" min="3" style="110" width="26.99"/>
    <col collapsed="false" customWidth="true" hidden="false" outlineLevel="0" max="5" min="4" style="110" width="19.12"/>
    <col collapsed="false" customWidth="false" hidden="false" outlineLevel="0" max="257" min="6" style="110" width="11.56"/>
  </cols>
  <sheetData>
    <row r="1" s="112" customFormat="true" ht="33" hidden="false" customHeight="true" outlineLevel="0" collapsed="false">
      <c r="A1" s="111" t="s">
        <v>117</v>
      </c>
      <c r="B1" s="111"/>
      <c r="C1" s="111"/>
      <c r="D1" s="111"/>
      <c r="E1" s="111"/>
    </row>
    <row r="2" s="110" customFormat="true" ht="21" hidden="false" customHeight="true" outlineLevel="0" collapsed="false">
      <c r="A2" s="113" t="s">
        <v>118</v>
      </c>
      <c r="B2" s="113"/>
      <c r="C2" s="113"/>
      <c r="D2" s="113"/>
      <c r="E2" s="113"/>
    </row>
    <row r="3" s="110" customFormat="true" ht="48.75" hidden="false" customHeight="true" outlineLevel="0" collapsed="false">
      <c r="A3" s="114" t="s">
        <v>119</v>
      </c>
      <c r="B3" s="115" t="s">
        <v>46</v>
      </c>
      <c r="C3" s="116" t="s">
        <v>120</v>
      </c>
      <c r="D3" s="115" t="s">
        <v>121</v>
      </c>
      <c r="E3" s="115"/>
    </row>
    <row r="4" s="110" customFormat="true" ht="33" hidden="false" customHeight="true" outlineLevel="0" collapsed="false">
      <c r="A4" s="116" t="s">
        <v>122</v>
      </c>
      <c r="B4" s="115" t="s">
        <v>123</v>
      </c>
      <c r="C4" s="114" t="s">
        <v>124</v>
      </c>
      <c r="D4" s="115" t="n">
        <v>526.29</v>
      </c>
      <c r="E4" s="115"/>
    </row>
    <row r="5" s="110" customFormat="true" ht="33" hidden="false" customHeight="true" outlineLevel="0" collapsed="false">
      <c r="A5" s="116" t="s">
        <v>125</v>
      </c>
      <c r="B5" s="115" t="s">
        <v>126</v>
      </c>
      <c r="C5" s="116" t="s">
        <v>127</v>
      </c>
      <c r="D5" s="115" t="n">
        <v>2668866</v>
      </c>
      <c r="E5" s="115"/>
    </row>
    <row r="6" s="110" customFormat="true" ht="89" hidden="false" customHeight="true" outlineLevel="0" collapsed="false">
      <c r="A6" s="114" t="s">
        <v>128</v>
      </c>
      <c r="B6" s="117" t="s">
        <v>129</v>
      </c>
      <c r="C6" s="117"/>
      <c r="D6" s="117"/>
      <c r="E6" s="117"/>
    </row>
    <row r="7" s="110" customFormat="true" ht="59.25" hidden="false" customHeight="true" outlineLevel="0" collapsed="false">
      <c r="A7" s="114" t="s">
        <v>130</v>
      </c>
      <c r="B7" s="117" t="s">
        <v>131</v>
      </c>
      <c r="C7" s="117"/>
      <c r="D7" s="117"/>
      <c r="E7" s="117"/>
    </row>
    <row r="8" s="110" customFormat="true" ht="27" hidden="false" customHeight="true" outlineLevel="0" collapsed="false">
      <c r="A8" s="118" t="s">
        <v>132</v>
      </c>
      <c r="B8" s="118"/>
      <c r="C8" s="118"/>
      <c r="D8" s="118"/>
      <c r="E8" s="118"/>
    </row>
    <row r="9" s="110" customFormat="true" ht="33" hidden="false" customHeight="true" outlineLevel="0" collapsed="false">
      <c r="A9" s="116" t="s">
        <v>133</v>
      </c>
      <c r="B9" s="116"/>
      <c r="C9" s="114" t="s">
        <v>134</v>
      </c>
      <c r="D9" s="116" t="s">
        <v>135</v>
      </c>
      <c r="E9" s="116"/>
    </row>
    <row r="10" s="110" customFormat="true" ht="51" hidden="false" customHeight="true" outlineLevel="0" collapsed="false">
      <c r="A10" s="114" t="s">
        <v>121</v>
      </c>
      <c r="B10" s="114"/>
      <c r="C10" s="115" t="n">
        <v>526.69</v>
      </c>
      <c r="D10" s="114" t="s">
        <v>121</v>
      </c>
      <c r="E10" s="114"/>
    </row>
    <row r="11" s="110" customFormat="true" ht="27" hidden="false" customHeight="true" outlineLevel="0" collapsed="false">
      <c r="A11" s="116" t="s">
        <v>136</v>
      </c>
      <c r="B11" s="116"/>
      <c r="C11" s="116"/>
      <c r="D11" s="116"/>
      <c r="E11" s="116"/>
    </row>
    <row r="12" s="110" customFormat="true" ht="27" hidden="false" customHeight="true" outlineLevel="0" collapsed="false">
      <c r="A12" s="116" t="s">
        <v>137</v>
      </c>
      <c r="B12" s="116" t="s">
        <v>138</v>
      </c>
      <c r="C12" s="116" t="s">
        <v>139</v>
      </c>
      <c r="D12" s="116" t="s">
        <v>140</v>
      </c>
      <c r="E12" s="116"/>
    </row>
    <row r="13" s="110" customFormat="true" ht="36" hidden="false" customHeight="true" outlineLevel="0" collapsed="false">
      <c r="A13" s="116" t="s">
        <v>141</v>
      </c>
      <c r="B13" s="116" t="s">
        <v>142</v>
      </c>
      <c r="C13" s="119" t="s">
        <v>143</v>
      </c>
      <c r="D13" s="120" t="s">
        <v>144</v>
      </c>
      <c r="E13" s="120"/>
    </row>
    <row r="14" s="110" customFormat="true" ht="37.5" hidden="false" customHeight="true" outlineLevel="0" collapsed="false">
      <c r="A14" s="116" t="s">
        <v>141</v>
      </c>
      <c r="B14" s="116" t="s">
        <v>145</v>
      </c>
      <c r="C14" s="119" t="s">
        <v>146</v>
      </c>
      <c r="D14" s="120" t="s">
        <v>147</v>
      </c>
      <c r="E14" s="120"/>
    </row>
    <row r="15" s="110" customFormat="true" ht="39" hidden="false" customHeight="true" outlineLevel="0" collapsed="false">
      <c r="A15" s="116" t="s">
        <v>141</v>
      </c>
      <c r="B15" s="116" t="s">
        <v>145</v>
      </c>
      <c r="C15" s="119" t="s">
        <v>148</v>
      </c>
      <c r="D15" s="120" t="s">
        <v>147</v>
      </c>
      <c r="E15" s="120"/>
    </row>
    <row r="16" s="110" customFormat="true" ht="36.75" hidden="false" customHeight="true" outlineLevel="0" collapsed="false">
      <c r="A16" s="116" t="s">
        <v>149</v>
      </c>
      <c r="B16" s="116" t="s">
        <v>150</v>
      </c>
      <c r="C16" s="119" t="s">
        <v>151</v>
      </c>
      <c r="D16" s="121" t="s">
        <v>152</v>
      </c>
      <c r="E16" s="121"/>
    </row>
    <row r="17" s="110" customFormat="true" ht="22.5" hidden="false" customHeight="true" outlineLevel="0" collapsed="false">
      <c r="A17" s="116" t="s">
        <v>149</v>
      </c>
      <c r="B17" s="116" t="s">
        <v>153</v>
      </c>
      <c r="C17" s="119" t="s">
        <v>154</v>
      </c>
      <c r="D17" s="122" t="n">
        <v>1</v>
      </c>
      <c r="E17" s="122"/>
    </row>
    <row r="18" s="110" customFormat="true" ht="22.5" hidden="false" customHeight="true" outlineLevel="0" collapsed="false">
      <c r="A18" s="116" t="s">
        <v>155</v>
      </c>
      <c r="B18" s="116" t="s">
        <v>156</v>
      </c>
      <c r="C18" s="119" t="s">
        <v>157</v>
      </c>
      <c r="D18" s="121" t="s">
        <v>158</v>
      </c>
      <c r="E18" s="121"/>
    </row>
    <row r="19" s="110" customFormat="true" ht="22.5" hidden="false" customHeight="true" outlineLevel="0" collapsed="false">
      <c r="A19" s="116" t="s">
        <v>155</v>
      </c>
      <c r="B19" s="116" t="s">
        <v>156</v>
      </c>
      <c r="C19" s="119" t="s">
        <v>159</v>
      </c>
      <c r="D19" s="121" t="s">
        <v>160</v>
      </c>
      <c r="E19" s="121"/>
    </row>
    <row r="20" s="110" customFormat="true" ht="22.5" hidden="false" customHeight="true" outlineLevel="0" collapsed="false">
      <c r="A20" s="116" t="s">
        <v>155</v>
      </c>
      <c r="B20" s="116" t="s">
        <v>156</v>
      </c>
      <c r="C20" s="119" t="s">
        <v>161</v>
      </c>
      <c r="D20" s="121" t="s">
        <v>160</v>
      </c>
      <c r="E20" s="121"/>
    </row>
    <row r="21" s="110" customFormat="true" ht="22.5" hidden="false" customHeight="true" outlineLevel="0" collapsed="false">
      <c r="A21" s="116" t="s">
        <v>155</v>
      </c>
      <c r="B21" s="116" t="s">
        <v>156</v>
      </c>
      <c r="C21" s="119" t="s">
        <v>162</v>
      </c>
      <c r="D21" s="121" t="s">
        <v>160</v>
      </c>
      <c r="E21" s="121"/>
    </row>
    <row r="22" s="110" customFormat="true" ht="22.5" hidden="false" customHeight="true" outlineLevel="0" collapsed="false">
      <c r="A22" s="116" t="s">
        <v>155</v>
      </c>
      <c r="B22" s="116" t="s">
        <v>163</v>
      </c>
      <c r="C22" s="119" t="s">
        <v>164</v>
      </c>
      <c r="D22" s="122" t="n">
        <v>0.9</v>
      </c>
      <c r="E22" s="122"/>
    </row>
  </sheetData>
  <mergeCells count="24">
    <mergeCell ref="A1:E1"/>
    <mergeCell ref="A2:E2"/>
    <mergeCell ref="D3:E3"/>
    <mergeCell ref="D4:E4"/>
    <mergeCell ref="D5:E5"/>
    <mergeCell ref="B6:E6"/>
    <mergeCell ref="B7:E7"/>
    <mergeCell ref="A8:E8"/>
    <mergeCell ref="A9:B9"/>
    <mergeCell ref="D9:E9"/>
    <mergeCell ref="A10:B10"/>
    <mergeCell ref="D10:E10"/>
    <mergeCell ref="A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709722222222222" right="0.709722222222222" top="0.709722222222222" bottom="0.709722222222222" header="0.511811023622047" footer="0.50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王媛</cp:lastModifiedBy>
  <cp:lastPrinted>2020-01-13T08:39:55Z</cp:lastPrinted>
  <dcterms:modified xsi:type="dcterms:W3CDTF">2021-06-11T06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11.8.2.8276</vt:lpwstr>
  </property>
</Properties>
</file>