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支出绩效目标公开表(区直机关党工委）" sheetId="9" state="visible" r:id="rId10"/>
    <sheet name="表10-项目支出绩效目标公开表(区直机关离退联）" sheetId="10" state="visible" r:id="rId11"/>
    <sheet name="表11-整体支出绩效目标公开表(区直机关党工委）" sheetId="11" state="visible" r:id="rId12"/>
    <sheet name="表12-整体支出绩效目标公开表(区直机关离退联）" sheetId="12" state="visible" r:id="rId13"/>
    <sheet name="表13-市对区转移支付支出预算表" sheetId="13" state="visible" r:id="rId14"/>
  </sheets>
  <definedNames>
    <definedName function="false" hidden="false" localSheetId="8" name="Print_Area" vbProcedure="false">'表9-项目支出绩效目标公开表(区直机关党工委）'!$A$1:$E$1</definedName>
    <definedName function="false" hidden="false" localSheetId="12" name="Print_Area" vbProcedure="false">'表13-市对区转移支付支出预算表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购置固定资产时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7</xdr:rowOff>
              </xdr:from>
              <xdr:to>
                <xdr:col>6</xdr:col>
                <xdr:colOff>90</xdr:colOff>
                <xdr:row>7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4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20001</t>
  </si>
  <si>
    <t xml:space="preserve">中国共产党厦门市思明区直属机关工作委员会</t>
  </si>
  <si>
    <t xml:space="preserve">104220002</t>
  </si>
  <si>
    <t xml:space="preserve">厦门市思明区直机关离退休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人员支出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905- </t>
    </r>
    <r>
      <rPr>
        <sz val="10"/>
        <color rgb="FF003300"/>
        <rFont val="Noto Sans"/>
        <family val="2"/>
      </rPr>
      <t xml:space="preserve">离退休费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t xml:space="preserve">公用支出</t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r>
      <rPr>
        <sz val="10"/>
        <color rgb="FF003300"/>
        <rFont val="宋体"/>
        <family val="0"/>
        <charset val="134"/>
      </rPr>
      <t xml:space="preserve">50502- </t>
    </r>
    <r>
      <rPr>
        <sz val="10"/>
        <color rgb="FF003300"/>
        <rFont val="Noto Sans"/>
        <family val="2"/>
      </rPr>
      <t xml:space="preserve">商品和服务支出</t>
    </r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</si>
  <si>
    <t xml:space="preserve">项目支出绩效目标公开表</t>
  </si>
  <si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项目名称</t>
  </si>
  <si>
    <t xml:space="preserve">党建经费</t>
  </si>
  <si>
    <t xml:space="preserve">资金来源</t>
  </si>
  <si>
    <t xml:space="preserve">一般公共预算</t>
  </si>
  <si>
    <t xml:space="preserve">项目支出预算总额
（万元）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t xml:space="preserve">项目立项依据
及相关保障
制度措施</t>
  </si>
  <si>
    <t xml:space="preserve">为加强机关党组织的政治建设、组织建设、思想建设、作风建设、纪律建设和制度建设提供保障。</t>
  </si>
  <si>
    <t xml:space="preserve">项目总体
绩效目标</t>
  </si>
  <si>
    <t xml:space="preserve">开展党员的教育活动、宣传和党务干部培训。</t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党员的教育活动、宣传和党务干部培训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实施进度</t>
  </si>
  <si>
    <t xml:space="preserve">年内完成</t>
  </si>
  <si>
    <t xml:space="preserve">成本目标</t>
  </si>
  <si>
    <t xml:space="preserve">资金到位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100%</t>
    </r>
  </si>
  <si>
    <t xml:space="preserve">全年预算支出率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98%</t>
    </r>
  </si>
  <si>
    <t xml:space="preserve">≥98%</t>
  </si>
  <si>
    <t xml:space="preserve">预算投入总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服务对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人</t>
    </r>
  </si>
  <si>
    <t xml:space="preserve">党员教育活动次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</t>
    </r>
  </si>
  <si>
    <t xml:space="preserve">全区党员人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人</t>
    </r>
  </si>
  <si>
    <t xml:space="preserve">城市基层党建工作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党员教育人员数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≥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1650</t>
    </r>
    <r>
      <rPr>
        <sz val="12"/>
        <rFont val="Noto Sans"/>
        <family val="2"/>
      </rPr>
      <t xml:space="preserve">人次</t>
    </r>
  </si>
  <si>
    <t xml:space="preserve">发展对象培训次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支部书记培训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支部书记培训人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t xml:space="preserve">党务干部培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党务干部培训人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管理员培训次数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管理员培训人数</t>
    </r>
  </si>
  <si>
    <t xml:space="preserve">党建调研次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培训班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班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班次</t>
    </r>
  </si>
  <si>
    <t xml:space="preserve">培训天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培训人数增长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≥</t>
    </r>
    <r>
      <rPr>
        <sz val="12"/>
        <rFont val="宋体"/>
        <family val="0"/>
        <charset val="134"/>
      </rPr>
      <t xml:space="preserve">5%</t>
    </r>
  </si>
  <si>
    <t xml:space="preserve">≥5%</t>
  </si>
  <si>
    <t xml:space="preserve">培训课程数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十九大培训图书购置数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件、套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件、套</t>
    </r>
  </si>
  <si>
    <t xml:space="preserve">质量目标</t>
  </si>
  <si>
    <t xml:space="preserve">资金使用合规率</t>
  </si>
  <si>
    <t xml:space="preserve">各项活动计划完成率</t>
  </si>
  <si>
    <t xml:space="preserve">100%%</t>
  </si>
  <si>
    <t xml:space="preserve">效益</t>
  </si>
  <si>
    <t xml:space="preserve">社会效益目标</t>
  </si>
  <si>
    <t xml:space="preserve">全区党员社会影响力</t>
  </si>
  <si>
    <t xml:space="preserve">有所促进</t>
  </si>
  <si>
    <t xml:space="preserve">有所提高</t>
  </si>
  <si>
    <t xml:space="preserve">党员表率水平</t>
  </si>
  <si>
    <t xml:space="preserve">对群众的积极影响</t>
  </si>
  <si>
    <t xml:space="preserve">党建理论传播与推广</t>
  </si>
  <si>
    <t xml:space="preserve">党建知识</t>
  </si>
  <si>
    <t xml:space="preserve">有所普及</t>
  </si>
  <si>
    <t xml:space="preserve">党建意识</t>
  </si>
  <si>
    <t xml:space="preserve">服务对象满意度目标</t>
  </si>
  <si>
    <t xml:space="preserve">培训党员满意度</t>
  </si>
  <si>
    <t xml:space="preserve">≥95%</t>
  </si>
  <si>
    <t xml:space="preserve">学习活动参与人员满意度</t>
  </si>
  <si>
    <t xml:space="preserve">文体活动经费</t>
  </si>
  <si>
    <r>
      <rPr>
        <sz val="11"/>
        <rFont val="Comic Sans MS"/>
        <family val="4"/>
      </rPr>
      <t xml:space="preserve">25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根据《中共厦门市委老干部局 厦门市财政局 厦门市公务员局关于 厦门市市直机关事业单位退休干部公用经费标准的通知》（厦委老干【</t>
    </r>
    <r>
      <rPr>
        <sz val="11"/>
        <rFont val="Comic Sans MS"/>
        <family val="4"/>
      </rPr>
      <t xml:space="preserve">2013</t>
    </r>
    <r>
      <rPr>
        <sz val="11"/>
        <rFont val="Noto Sans"/>
        <family val="2"/>
      </rPr>
      <t xml:space="preserve">】</t>
    </r>
    <r>
      <rPr>
        <sz val="11"/>
        <rFont val="Comic Sans MS"/>
        <family val="4"/>
      </rPr>
      <t xml:space="preserve">23</t>
    </r>
    <r>
      <rPr>
        <sz val="11"/>
        <rFont val="Noto Sans"/>
        <family val="2"/>
      </rPr>
      <t xml:space="preserve">号）                                                                              根据《关于组织离退休干部活动有关事项的通知》（厦委组【</t>
    </r>
    <r>
      <rPr>
        <sz val="11"/>
        <rFont val="Comic Sans MS"/>
        <family val="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Comic Sans MS"/>
        <family val="4"/>
      </rPr>
      <t xml:space="preserve">6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开展各种有利于退休老干部身心健康的文体活动</t>
    </r>
    <r>
      <rPr>
        <sz val="11"/>
        <rFont val="Comic Sans MS"/>
        <family val="4"/>
      </rPr>
      <t xml:space="preserve">,</t>
    </r>
    <r>
      <rPr>
        <sz val="11"/>
        <rFont val="Noto Sans"/>
        <family val="2"/>
      </rPr>
      <t xml:space="preserve">丰富退休老干部的文体生活。</t>
    </r>
  </si>
  <si>
    <t xml:space="preserve">分批分次开展各项文体活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不低于</t>
    </r>
    <r>
      <rPr>
        <sz val="11"/>
        <rFont val="Comic Sans MS"/>
        <family val="4"/>
      </rPr>
      <t xml:space="preserve">100%</t>
    </r>
  </si>
  <si>
    <r>
      <rPr>
        <sz val="11"/>
        <rFont val="Noto Sans"/>
        <family val="2"/>
      </rPr>
      <t xml:space="preserve">约</t>
    </r>
    <r>
      <rPr>
        <sz val="11"/>
        <rFont val="Comic Sans MS"/>
        <family val="4"/>
      </rPr>
      <t xml:space="preserve">95%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Comic Sans MS"/>
        <family val="4"/>
      </rPr>
      <t xml:space="preserve">95%</t>
    </r>
  </si>
  <si>
    <r>
      <rPr>
        <sz val="11"/>
        <rFont val="Comic Sans MS"/>
        <family val="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Comic Sans MS"/>
        <family val="4"/>
      </rPr>
      <t xml:space="preserve">685</t>
    </r>
    <r>
      <rPr>
        <sz val="11"/>
        <rFont val="Noto Sans"/>
        <family val="2"/>
      </rPr>
      <t xml:space="preserve">人</t>
    </r>
  </si>
  <si>
    <t xml:space="preserve">第十一届老年人游泳比赛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</t>
    </r>
    <r>
      <rPr>
        <sz val="11"/>
        <rFont val="Noto Sans"/>
        <family val="2"/>
      </rPr>
      <t xml:space="preserve">次</t>
    </r>
  </si>
  <si>
    <t xml:space="preserve">第十一届老年人游泳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80</t>
    </r>
    <r>
      <rPr>
        <sz val="11"/>
        <rFont val="Noto Sans"/>
        <family val="2"/>
      </rPr>
      <t xml:space="preserve">人</t>
    </r>
  </si>
  <si>
    <t xml:space="preserve">第二届老年人乒乓球比赛</t>
  </si>
  <si>
    <t xml:space="preserve">第二届老年人乒乓球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00</t>
    </r>
    <r>
      <rPr>
        <sz val="11"/>
        <rFont val="Noto Sans"/>
        <family val="2"/>
      </rPr>
      <t xml:space="preserve">人</t>
    </r>
  </si>
  <si>
    <t xml:space="preserve">文体交流比赛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5</t>
    </r>
    <r>
      <rPr>
        <sz val="11"/>
        <rFont val="Noto Sans"/>
        <family val="2"/>
      </rPr>
      <t xml:space="preserve">次</t>
    </r>
  </si>
  <si>
    <t xml:space="preserve">文体交流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6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60</t>
    </r>
    <r>
      <rPr>
        <sz val="11"/>
        <rFont val="Noto Sans"/>
        <family val="2"/>
      </rPr>
      <t xml:space="preserve">人</t>
    </r>
  </si>
  <si>
    <t xml:space="preserve">小型趣味体育交流展示比赛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6</t>
    </r>
    <r>
      <rPr>
        <sz val="11"/>
        <rFont val="Noto Sans"/>
        <family val="2"/>
      </rPr>
      <t xml:space="preserve">次</t>
    </r>
  </si>
  <si>
    <t xml:space="preserve">小型趣味体育交流展示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20</t>
    </r>
    <r>
      <rPr>
        <sz val="11"/>
        <rFont val="Noto Sans"/>
        <family val="2"/>
      </rPr>
      <t xml:space="preserve">人</t>
    </r>
  </si>
  <si>
    <t xml:space="preserve">全年组织市、区健身八段锦比赛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4</t>
    </r>
    <r>
      <rPr>
        <sz val="11"/>
        <rFont val="Noto Sans"/>
        <family val="2"/>
      </rPr>
      <t xml:space="preserve">次</t>
    </r>
  </si>
  <si>
    <t xml:space="preserve">全年组织市、区健身八段锦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2</t>
    </r>
    <r>
      <rPr>
        <sz val="11"/>
        <rFont val="Noto Sans"/>
        <family val="2"/>
      </rPr>
      <t xml:space="preserve">人</t>
    </r>
  </si>
  <si>
    <t xml:space="preserve">全年组织市、区柔力球比赛</t>
  </si>
  <si>
    <t xml:space="preserve">全年组织市、区柔力球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24</t>
    </r>
    <r>
      <rPr>
        <sz val="11"/>
        <rFont val="Noto Sans"/>
        <family val="2"/>
      </rPr>
      <t xml:space="preserve">人</t>
    </r>
  </si>
  <si>
    <t xml:space="preserve">全年组织市、区广场舞比赛</t>
  </si>
  <si>
    <t xml:space="preserve">全年组织市、区广场舞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6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36</t>
    </r>
    <r>
      <rPr>
        <sz val="11"/>
        <rFont val="Noto Sans"/>
        <family val="2"/>
      </rPr>
      <t xml:space="preserve">人</t>
    </r>
  </si>
  <si>
    <t xml:space="preserve">全年组织市、区健身秧歌舞比赛</t>
  </si>
  <si>
    <t xml:space="preserve">全年组织市、区健身秧歌舞比赛参与人数</t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全年组织市、区棋牌（</t>
    </r>
    <r>
      <rPr>
        <sz val="11"/>
        <rFont val="Comic Sans MS"/>
        <family val="4"/>
      </rPr>
      <t xml:space="preserve">80</t>
    </r>
    <r>
      <rPr>
        <sz val="11"/>
        <rFont val="Noto Sans"/>
        <family val="2"/>
      </rPr>
      <t xml:space="preserve">分）比赛</t>
    </r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年组织市、区棋牌（</t>
    </r>
    <r>
      <rPr>
        <sz val="11"/>
        <rFont val="Comic Sans MS"/>
        <family val="4"/>
      </rPr>
      <t xml:space="preserve">80</t>
    </r>
    <r>
      <rPr>
        <sz val="11"/>
        <rFont val="Noto Sans"/>
        <family val="2"/>
      </rPr>
      <t xml:space="preserve">分）比赛参与人数</t>
    </r>
  </si>
  <si>
    <r>
      <rPr>
        <sz val="11"/>
        <rFont val="Comic Sans MS"/>
        <family val="4"/>
      </rPr>
      <t xml:space="preserve">2018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50</t>
    </r>
    <r>
      <rPr>
        <sz val="11"/>
        <rFont val="Noto Sans"/>
        <family val="2"/>
      </rPr>
      <t xml:space="preserve">人</t>
    </r>
  </si>
  <si>
    <r>
      <rPr>
        <sz val="11"/>
        <rFont val="Comic Sans MS"/>
        <family val="4"/>
      </rPr>
      <t xml:space="preserve">2019</t>
    </r>
    <r>
      <rPr>
        <sz val="11"/>
        <rFont val="Noto Sans"/>
        <family val="2"/>
      </rPr>
      <t xml:space="preserve">年≥</t>
    </r>
    <r>
      <rPr>
        <sz val="11"/>
        <rFont val="Comic Sans MS"/>
        <family val="4"/>
      </rPr>
      <t xml:space="preserve">150</t>
    </r>
    <r>
      <rPr>
        <sz val="11"/>
        <rFont val="Noto Sans"/>
        <family val="2"/>
      </rPr>
      <t xml:space="preserve">人</t>
    </r>
  </si>
  <si>
    <t xml:space="preserve">全年组织市、区棋牌（跳棋）比赛</t>
  </si>
  <si>
    <t xml:space="preserve">全年组织市、区棋牌（跳棋）比赛参与人数</t>
  </si>
  <si>
    <t xml:space="preserve">全年组织市、区棋牌（象棋）比赛</t>
  </si>
  <si>
    <t xml:space="preserve">全年组织市、区棋牌（象棋）比赛参与人数</t>
  </si>
  <si>
    <t xml:space="preserve">区直机关离退休老年人业余文化生活</t>
  </si>
  <si>
    <t xml:space="preserve">日益丰富</t>
  </si>
  <si>
    <t xml:space="preserve">区直机关离退休老年人文化需求</t>
  </si>
  <si>
    <t xml:space="preserve">日以满足</t>
  </si>
  <si>
    <t xml:space="preserve">区直机关离退休干部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整体支出绩效目标公开表</t>
  </si>
  <si>
    <t xml:space="preserve">部门（单位）名称</t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宋体"/>
        <family val="0"/>
        <charset val="134"/>
      </rPr>
      <t xml:space="preserve">                                                                      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组织开展预计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名党员的党员教育活动经费及宣传和党务干部培训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老年节前夕组织开展“老年节”系列活动，进一步弘扬“敬老、爱老、尊老、助老”精神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职党员干部特困慰问和离退休干部去世慰问，以及“两节”期间慰问区直机关离退休人员。</t>
    </r>
  </si>
  <si>
    <t xml:space="preserve">年
度
绩
效
目
标</t>
  </si>
  <si>
    <t xml:space="preserve">三级指标</t>
  </si>
  <si>
    <t xml:space="preserve">指标值</t>
  </si>
  <si>
    <t xml:space="preserve">预算执行进度</t>
  </si>
  <si>
    <t xml:space="preserve">保持序时进度</t>
  </si>
  <si>
    <t xml:space="preserve">党务干部培训举办频率</t>
  </si>
  <si>
    <t xml:space="preserve">半年一次</t>
  </si>
  <si>
    <t xml:space="preserve">“两节”慰问时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七一”、两节前</t>
    </r>
  </si>
  <si>
    <t xml:space="preserve">党员培训时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七一”前</t>
    </r>
  </si>
  <si>
    <t xml:space="preserve">党建调研时限</t>
  </si>
  <si>
    <t xml:space="preserve">“老年节”系列活动组织时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重阳节前夕</t>
    </r>
  </si>
  <si>
    <t xml:space="preserve">年度预算总额控制率</t>
  </si>
  <si>
    <t xml:space="preserve">财政供养人员变动量</t>
  </si>
  <si>
    <t xml:space="preserve">无变动</t>
  </si>
  <si>
    <t xml:space="preserve">三公经费支出控制率</t>
  </si>
  <si>
    <t xml:space="preserve">与上年持平</t>
  </si>
  <si>
    <t xml:space="preserve">全年预算实际支出率</t>
  </si>
  <si>
    <t xml:space="preserve">人员经费支出合格率</t>
  </si>
  <si>
    <t xml:space="preserve">“两节”慰问区直机关离退休人员标准</t>
  </si>
  <si>
    <r>
      <rPr>
        <sz val="12"/>
        <rFont val="宋体"/>
        <family val="0"/>
        <charset val="134"/>
      </rPr>
      <t xml:space="preserve">≤500</t>
    </r>
    <r>
      <rPr>
        <sz val="12"/>
        <rFont val="Noto Sans"/>
        <family val="2"/>
      </rPr>
      <t xml:space="preserve">元</t>
    </r>
  </si>
  <si>
    <t xml:space="preserve">演讲比赛活动开展次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“老年节”系列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t xml:space="preserve">区直机关离退休人员参与“老年节”系列活动人次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人</t>
    </r>
  </si>
  <si>
    <t xml:space="preserve">“两节”慰问区直机关离退休人员人次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</t>
    </r>
  </si>
  <si>
    <t xml:space="preserve">慰问特困在职党员干部人次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资金使用合格率</t>
  </si>
  <si>
    <t xml:space="preserve">党员教育学习活动参与度</t>
  </si>
  <si>
    <t xml:space="preserve">党建宣传报道收看人次</t>
  </si>
  <si>
    <r>
      <rPr>
        <sz val="12"/>
        <rFont val="宋体"/>
        <family val="0"/>
        <charset val="134"/>
      </rPr>
      <t xml:space="preserve">≥1540</t>
    </r>
    <r>
      <rPr>
        <sz val="12"/>
        <rFont val="Noto Sans"/>
        <family val="2"/>
      </rPr>
      <t xml:space="preserve">人次</t>
    </r>
  </si>
  <si>
    <t xml:space="preserve">培训考勤到课率</t>
  </si>
  <si>
    <t xml:space="preserve">应参训党员覆盖率</t>
  </si>
  <si>
    <t xml:space="preserve">培训合格率</t>
  </si>
  <si>
    <t xml:space="preserve">社会效益
目标</t>
  </si>
  <si>
    <t xml:space="preserve">年度
绩效
目标</t>
  </si>
  <si>
    <t xml:space="preserve">服务对象
满意度目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t xml:space="preserve">年
初
预
算
（万元）</t>
  </si>
  <si>
    <r>
      <rPr>
        <sz val="11"/>
        <color rgb="FF000000"/>
        <rFont val="Comic Sans MS"/>
        <family val="4"/>
      </rPr>
      <t xml:space="preserve">1</t>
    </r>
    <r>
      <rPr>
        <sz val="11"/>
        <color rgb="FF000000"/>
        <rFont val="Noto Sans"/>
        <family val="2"/>
      </rPr>
      <t xml:space="preserve">：有计划、有组织的组织思明区直机关离退休老同志参加养生、保健讲座；组织学习、听取时事报告会。</t>
    </r>
  </si>
  <si>
    <r>
      <rPr>
        <sz val="11"/>
        <color rgb="FF000000"/>
        <rFont val="Comic Sans MS"/>
        <family val="4"/>
      </rPr>
      <t xml:space="preserve">2</t>
    </r>
    <r>
      <rPr>
        <sz val="11"/>
        <color rgb="FF000000"/>
        <rFont val="Noto Sans"/>
        <family val="2"/>
      </rPr>
      <t xml:space="preserve">：分期分批组织参观考察我市经济和社会发展的成果。</t>
    </r>
  </si>
  <si>
    <r>
      <rPr>
        <sz val="11"/>
        <color rgb="FF000000"/>
        <rFont val="Comic Sans MS"/>
        <family val="4"/>
      </rPr>
      <t xml:space="preserve">3</t>
    </r>
    <r>
      <rPr>
        <sz val="11"/>
        <color rgb="FF000000"/>
        <rFont val="Noto Sans"/>
        <family val="2"/>
      </rPr>
      <t xml:space="preserve">：开展形式多样的趣味活动。</t>
    </r>
  </si>
  <si>
    <r>
      <rPr>
        <sz val="11"/>
        <color rgb="FF000000"/>
        <rFont val="Comic Sans MS"/>
        <family val="4"/>
      </rPr>
      <t xml:space="preserve">4</t>
    </r>
    <r>
      <rPr>
        <sz val="11"/>
        <color rgb="FF000000"/>
        <rFont val="Noto Sans"/>
        <family val="2"/>
      </rPr>
      <t xml:space="preserve">：组队参加各种类型的“全民健身”老年人体育运动。</t>
    </r>
  </si>
  <si>
    <r>
      <rPr>
        <sz val="11"/>
        <color rgb="FF000000"/>
        <rFont val="Comic Sans MS"/>
        <family val="4"/>
      </rPr>
      <t xml:space="preserve">5</t>
    </r>
    <r>
      <rPr>
        <sz val="11"/>
        <color rgb="FF000000"/>
        <rFont val="Noto Sans"/>
        <family val="2"/>
      </rPr>
      <t xml:space="preserve">：在重大纪念日组织歌舞联欢活动。     </t>
    </r>
  </si>
  <si>
    <r>
      <rPr>
        <sz val="11"/>
        <color rgb="FF000000"/>
        <rFont val="Comic Sans MS"/>
        <family val="4"/>
      </rPr>
      <t xml:space="preserve">6</t>
    </r>
    <r>
      <rPr>
        <sz val="11"/>
        <color rgb="FF000000"/>
        <rFont val="Noto Sans"/>
        <family val="2"/>
      </rPr>
      <t xml:space="preserve">：登门慰问、探视因病及行动不便人员和已故人员亲属</t>
    </r>
  </si>
  <si>
    <r>
      <rPr>
        <sz val="11"/>
        <color rgb="FF000000"/>
        <rFont val="Comic Sans MS"/>
        <family val="4"/>
      </rPr>
      <t xml:space="preserve">7</t>
    </r>
    <r>
      <rPr>
        <sz val="11"/>
        <color rgb="FF000000"/>
        <rFont val="Noto Sans"/>
        <family val="2"/>
      </rPr>
      <t xml:space="preserve">：开展关爱活动，及时把组织的关心送到老同志的心里</t>
    </r>
  </si>
  <si>
    <r>
      <rPr>
        <sz val="11"/>
        <color rgb="FF000000"/>
        <rFont val="Comic Sans MS"/>
        <family val="4"/>
      </rPr>
      <t xml:space="preserve">0%(</t>
    </r>
    <r>
      <rPr>
        <sz val="11"/>
        <color rgb="FF000000"/>
        <rFont val="Noto Sans"/>
        <family val="2"/>
      </rPr>
      <t xml:space="preserve">与上年基本持平）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93%</t>
    </r>
  </si>
  <si>
    <t xml:space="preserve">人员支出合格率</t>
  </si>
  <si>
    <t xml:space="preserve">春节慰问标准</t>
  </si>
  <si>
    <r>
      <rPr>
        <sz val="11"/>
        <color rgb="FF000000"/>
        <rFont val="Comic Sans MS"/>
        <family val="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中秋国庆慰问标准</t>
  </si>
  <si>
    <r>
      <rPr>
        <sz val="11"/>
        <color rgb="FF000000"/>
        <rFont val="Comic Sans MS"/>
        <family val="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老年节慰问标准</t>
  </si>
  <si>
    <r>
      <rPr>
        <sz val="11"/>
        <color rgb="FF000000"/>
        <rFont val="Comic Sans MS"/>
        <family val="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副厅级以上退休干部公用经费标准</t>
  </si>
  <si>
    <r>
      <rPr>
        <sz val="11"/>
        <color rgb="FF000000"/>
        <rFont val="Comic Sans MS"/>
        <family val="4"/>
      </rPr>
      <t xml:space="preserve">2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其余退休人员公用经费标准</t>
  </si>
  <si>
    <r>
      <rPr>
        <sz val="11"/>
        <color rgb="FF000000"/>
        <rFont val="Comic Sans MS"/>
        <family val="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omic Sans MS"/>
        <family val="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组织参加时事政治报告会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组织读书班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9</t>
    </r>
    <r>
      <rPr>
        <sz val="11"/>
        <color rgb="FF000000"/>
        <rFont val="Noto Sans"/>
        <family val="2"/>
      </rPr>
      <t xml:space="preserve">次</t>
    </r>
  </si>
  <si>
    <t xml:space="preserve">市区老年人运动会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春秋两季户外健身体育比赛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大型趣味体育交流展示比赛</t>
  </si>
  <si>
    <t xml:space="preserve">元宵节、重阳节及日常万名老人健步行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6</t>
    </r>
    <r>
      <rPr>
        <sz val="11"/>
        <color rgb="FF000000"/>
        <rFont val="Noto Sans"/>
        <family val="2"/>
      </rPr>
      <t xml:space="preserve">次</t>
    </r>
  </si>
  <si>
    <t xml:space="preserve">国庆节游园活动</t>
  </si>
  <si>
    <t xml:space="preserve">敬老月系列活动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3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20</t>
    </r>
    <r>
      <rPr>
        <sz val="11"/>
        <color rgb="FF000000"/>
        <rFont val="Noto Sans"/>
        <family val="2"/>
      </rPr>
      <t xml:space="preserve">人</t>
    </r>
  </si>
  <si>
    <t xml:space="preserve">年度绩效目标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2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3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</t>
    </r>
  </si>
  <si>
    <r>
      <rPr>
        <sz val="11"/>
        <color rgb="FF000000"/>
        <rFont val="Noto Sans"/>
        <family val="2"/>
      </rPr>
      <t xml:space="preserve">全年组织市、区棋牌（</t>
    </r>
    <r>
      <rPr>
        <sz val="11"/>
        <color rgb="FF000000"/>
        <rFont val="Comic Sans MS"/>
        <family val="4"/>
      </rPr>
      <t xml:space="preserve">80</t>
    </r>
    <r>
      <rPr>
        <sz val="11"/>
        <color rgb="FF000000"/>
        <rFont val="Noto Sans"/>
        <family val="2"/>
      </rPr>
      <t xml:space="preserve">分）比赛参与人数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</t>
    </r>
  </si>
  <si>
    <r>
      <rPr>
        <sz val="11"/>
        <color rgb="FF000000"/>
        <rFont val="Comic Sans MS"/>
        <family val="4"/>
      </rPr>
      <t xml:space="preserve">3.8</t>
    </r>
    <r>
      <rPr>
        <sz val="11"/>
        <color rgb="FF000000"/>
        <rFont val="Noto Sans"/>
        <family val="2"/>
      </rPr>
      <t xml:space="preserve">节、儿童节、建军节等节假日集体活动参与人数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4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omic Sans MS"/>
        <family val="4"/>
      </rPr>
      <t xml:space="preserve">7.1</t>
    </r>
    <r>
      <rPr>
        <sz val="11"/>
        <color rgb="FF000000"/>
        <rFont val="Noto Sans"/>
        <family val="2"/>
      </rPr>
      <t xml:space="preserve">建党纪念联欢活动 </t>
    </r>
  </si>
  <si>
    <r>
      <rPr>
        <sz val="11"/>
        <color rgb="FF000000"/>
        <rFont val="Comic Sans MS"/>
        <family val="4"/>
      </rPr>
      <t xml:space="preserve">7.1</t>
    </r>
    <r>
      <rPr>
        <sz val="11"/>
        <color rgb="FF000000"/>
        <rFont val="Noto Sans"/>
        <family val="2"/>
      </rPr>
      <t xml:space="preserve">建党纪念联欢活动参与人数</t>
    </r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220</t>
    </r>
    <r>
      <rPr>
        <sz val="11"/>
        <color rgb="FF000000"/>
        <rFont val="Noto Sans"/>
        <family val="2"/>
      </rPr>
      <t xml:space="preserve">人</t>
    </r>
  </si>
  <si>
    <t xml:space="preserve">老年文摘报订阅数量 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685</t>
    </r>
    <r>
      <rPr>
        <sz val="11"/>
        <color rgb="FF000000"/>
        <rFont val="Noto Sans"/>
        <family val="2"/>
      </rPr>
      <t xml:space="preserve">份</t>
    </r>
  </si>
  <si>
    <t xml:space="preserve">益寿文摘订阅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50</t>
    </r>
    <r>
      <rPr>
        <sz val="11"/>
        <color rgb="FF000000"/>
        <rFont val="Noto Sans"/>
        <family val="2"/>
      </rPr>
      <t xml:space="preserve">份</t>
    </r>
  </si>
  <si>
    <t xml:space="preserve">厦门日报订阅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预计≥</t>
    </r>
    <r>
      <rPr>
        <sz val="11"/>
        <color rgb="FF000000"/>
        <rFont val="Comic Sans MS"/>
        <family val="4"/>
      </rPr>
      <t xml:space="preserve">10</t>
    </r>
    <r>
      <rPr>
        <sz val="11"/>
        <color rgb="FF000000"/>
        <rFont val="Noto Sans"/>
        <family val="2"/>
      </rPr>
      <t xml:space="preserve">份</t>
    </r>
  </si>
  <si>
    <t xml:space="preserve">慰问离退休职工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685</t>
    </r>
    <r>
      <rPr>
        <sz val="11"/>
        <color rgb="FF000000"/>
        <rFont val="Noto Sans"/>
        <family val="2"/>
      </rPr>
      <t xml:space="preserve">人次</t>
    </r>
  </si>
  <si>
    <t xml:space="preserve">慰问副厅级以上退休干部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7</t>
    </r>
    <r>
      <rPr>
        <sz val="11"/>
        <color rgb="FF000000"/>
        <rFont val="Noto Sans"/>
        <family val="2"/>
      </rPr>
      <t xml:space="preserve">人次</t>
    </r>
  </si>
  <si>
    <t xml:space="preserve">慰问其余退休人员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678</t>
    </r>
    <r>
      <rPr>
        <sz val="11"/>
        <color rgb="FF000000"/>
        <rFont val="Noto Sans"/>
        <family val="2"/>
      </rPr>
      <t xml:space="preserve">人次</t>
    </r>
  </si>
  <si>
    <t xml:space="preserve">慰问离休干部数量</t>
  </si>
  <si>
    <r>
      <rPr>
        <sz val="11"/>
        <color rgb="FF000000"/>
        <rFont val="Comic Sans MS"/>
        <family val="4"/>
      </rPr>
      <t xml:space="preserve">2019</t>
    </r>
    <r>
      <rPr>
        <sz val="11"/>
        <color rgb="FF000000"/>
        <rFont val="Noto Sans"/>
        <family val="2"/>
      </rPr>
      <t xml:space="preserve">年≥</t>
    </r>
    <r>
      <rPr>
        <sz val="11"/>
        <color rgb="FF000000"/>
        <rFont val="Comic Sans MS"/>
        <family val="4"/>
      </rPr>
      <t xml:space="preserve">10</t>
    </r>
    <r>
      <rPr>
        <sz val="11"/>
        <color rgb="FF000000"/>
        <rFont val="Noto Sans"/>
        <family val="2"/>
      </rPr>
      <t xml:space="preserve">人次</t>
    </r>
  </si>
  <si>
    <t xml:space="preserve">购置复印机</t>
  </si>
  <si>
    <r>
      <rPr>
        <sz val="11"/>
        <color rgb="FF000000"/>
        <rFont val="Comic Sans MS"/>
        <family val="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购置办公桌</t>
  </si>
  <si>
    <r>
      <rPr>
        <sz val="11"/>
        <color rgb="FF000000"/>
        <rFont val="Comic Sans MS"/>
        <family val="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政府采购合规率</t>
  </si>
  <si>
    <t xml:space="preserve">各项活动、比赛计划完成率</t>
  </si>
  <si>
    <t xml:space="preserve">区直机关离退休老年人社会影响力</t>
  </si>
  <si>
    <t xml:space="preserve">区直机关离退休老年人各项竞技比赛成绩</t>
  </si>
  <si>
    <t xml:space="preserve">区直机关歌咏队等团体队伍可持续发展</t>
  </si>
  <si>
    <t xml:space="preserve">区直机关交谊舞等团体队伍创造水平</t>
  </si>
  <si>
    <t xml:space="preserve">设备使用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omic Sans MS"/>
        <family val="4"/>
      </rPr>
      <t xml:space="preserve">99%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omic Sans MS"/>
        <family val="4"/>
      </rPr>
      <t xml:space="preserve">95%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@"/>
    <numFmt numFmtId="186" formatCode="#,##0.00_ "/>
    <numFmt numFmtId="187" formatCode="#,##0.00_);[RED]\(#,##0.00\)"/>
    <numFmt numFmtId="188" formatCode="[$-409]m/d/yyyy"/>
    <numFmt numFmtId="189" formatCode="0.00%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3300"/>
      <name val="Noto Sans"/>
      <family val="2"/>
    </font>
    <font>
      <sz val="9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2"/>
      <color rgb="FF003300"/>
      <name val="宋体"/>
      <family val="0"/>
      <charset val="134"/>
    </font>
    <font>
      <sz val="12"/>
      <name val="华文中宋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omic Sans MS"/>
      <family val="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1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F00DC810C49E00C2E0430A3413167AE0" xfId="1084"/>
    <cellStyle name="好_F00DC810C49E00C2E0430A3413167AE0 2" xfId="1085"/>
    <cellStyle name="好_F00DC810C49E00C2E0430A3413167AE0 3" xfId="1086"/>
    <cellStyle name="好_F00DC810C49E00C2E0430A3413167AE0 4" xfId="1087"/>
    <cellStyle name="好_F00DC810C49E00C2E0430A3413167AE0 5" xfId="1088"/>
    <cellStyle name="好_Sheet2" xfId="1089"/>
    <cellStyle name="好_Sheet2 2" xfId="1090"/>
    <cellStyle name="好_Sheet2 3" xfId="1091"/>
    <cellStyle name="好_Sheet2 4" xfId="1092"/>
    <cellStyle name="好_Sheet2 5" xfId="1093"/>
    <cellStyle name="好_Sheet3" xfId="1094"/>
    <cellStyle name="好_Sheet3 2" xfId="1095"/>
    <cellStyle name="好_Sheet3 3" xfId="1096"/>
    <cellStyle name="好_Sheet3 4" xfId="1097"/>
    <cellStyle name="好_Sheet3 5" xfId="1098"/>
    <cellStyle name="好_Sheet4" xfId="1099"/>
    <cellStyle name="好_Sheet4 2" xfId="1100"/>
    <cellStyle name="好_Sheet4 3" xfId="1101"/>
    <cellStyle name="好_Sheet4 4" xfId="1102"/>
    <cellStyle name="好_Sheet4 5" xfId="1103"/>
    <cellStyle name="好_Sheet5" xfId="1104"/>
    <cellStyle name="好_Sheet5 2" xfId="1105"/>
    <cellStyle name="好_Sheet5 3" xfId="1106"/>
    <cellStyle name="好_Sheet5 4" xfId="1107"/>
    <cellStyle name="好_Sheet5 5" xfId="1108"/>
    <cellStyle name="好_全国友协2010年度中央部门决算（草案）" xfId="1109"/>
    <cellStyle name="好_全国友协2010年度中央部门决算（草案） 2" xfId="1110"/>
    <cellStyle name="好_全国友协2010年度中央部门决算（草案） 3" xfId="1111"/>
    <cellStyle name="好_全国友协2010年度中央部门决算（草案） 4" xfId="1112"/>
    <cellStyle name="好_全国友协2010年度中央部门决算（草案） 5" xfId="1113"/>
    <cellStyle name="好_出版署2010年度中央部门决算草案" xfId="1114"/>
    <cellStyle name="好_出版署2010年度中央部门决算草案 2" xfId="1115"/>
    <cellStyle name="好_出版署2010年度中央部门决算草案 3" xfId="1116"/>
    <cellStyle name="好_出版署2010年度中央部门决算草案 4" xfId="1117"/>
    <cellStyle name="好_出版署2010年度中央部门决算草案 5" xfId="1118"/>
    <cellStyle name="好_司法部2010年度中央部门决算（草案）报" xfId="1119"/>
    <cellStyle name="好_司法部2010年度中央部门决算（草案）报 2" xfId="1120"/>
    <cellStyle name="好_司法部2010年度中央部门决算（草案）报 3" xfId="1121"/>
    <cellStyle name="好_司法部2010年度中央部门决算（草案）报 4" xfId="1122"/>
    <cellStyle name="好_司法部2010年度中央部门决算（草案）报 5" xfId="1123"/>
    <cellStyle name="好_收入预算" xfId="1124"/>
    <cellStyle name="好_收入预算 2" xfId="1125"/>
    <cellStyle name="好_收入预算 3" xfId="1126"/>
    <cellStyle name="好_收入预算 4" xfId="1127"/>
    <cellStyle name="好_收入预算 5" xfId="1128"/>
    <cellStyle name="小数" xfId="1129"/>
    <cellStyle name="小数 2" xfId="1130"/>
    <cellStyle name="小数 2 2" xfId="1131"/>
    <cellStyle name="小数 2 3" xfId="1132"/>
    <cellStyle name="小数 2 4" xfId="1133"/>
    <cellStyle name="小数 2 5" xfId="1134"/>
    <cellStyle name="小数 3" xfId="1135"/>
    <cellStyle name="小数 4" xfId="1136"/>
    <cellStyle name="小数 5" xfId="1137"/>
    <cellStyle name="小数 6" xfId="1138"/>
    <cellStyle name="差 2" xfId="1139"/>
    <cellStyle name="差 2 2" xfId="1140"/>
    <cellStyle name="差 2 2 2" xfId="1141"/>
    <cellStyle name="差 2 2 2 2" xfId="1142"/>
    <cellStyle name="差 2 2 2 3" xfId="1143"/>
    <cellStyle name="差 2 2 2 4" xfId="1144"/>
    <cellStyle name="差 2 2 2 5" xfId="1145"/>
    <cellStyle name="差 2 2 3" xfId="1146"/>
    <cellStyle name="差 2 2 3 2" xfId="1147"/>
    <cellStyle name="差 2 2 3 3" xfId="1148"/>
    <cellStyle name="差 2 2 3 4" xfId="1149"/>
    <cellStyle name="差 2 2 3 5" xfId="1150"/>
    <cellStyle name="差 2 2 4" xfId="1151"/>
    <cellStyle name="差 2 2 5" xfId="1152"/>
    <cellStyle name="差 2 2 6" xfId="1153"/>
    <cellStyle name="差 2 2 7" xfId="1154"/>
    <cellStyle name="差 2 3" xfId="1155"/>
    <cellStyle name="差 2 3 2" xfId="1156"/>
    <cellStyle name="差 2 3 3" xfId="1157"/>
    <cellStyle name="差 2 3 4" xfId="1158"/>
    <cellStyle name="差 2 3 5" xfId="1159"/>
    <cellStyle name="差 2 4" xfId="1160"/>
    <cellStyle name="差 2 4 2" xfId="1161"/>
    <cellStyle name="差 2 4 3" xfId="1162"/>
    <cellStyle name="差 2 4 4" xfId="1163"/>
    <cellStyle name="差 2 4 5" xfId="1164"/>
    <cellStyle name="差 2 5" xfId="1165"/>
    <cellStyle name="差 2 6" xfId="1166"/>
    <cellStyle name="差 2 7" xfId="1167"/>
    <cellStyle name="差 2 8" xfId="1168"/>
    <cellStyle name="差 3" xfId="1169"/>
    <cellStyle name="差 3 2" xfId="1170"/>
    <cellStyle name="差 3 2 2" xfId="1171"/>
    <cellStyle name="差 3 2 3" xfId="1172"/>
    <cellStyle name="差 3 2 4" xfId="1173"/>
    <cellStyle name="差 3 2 5" xfId="1174"/>
    <cellStyle name="差 3 3" xfId="1175"/>
    <cellStyle name="差 3 4" xfId="1176"/>
    <cellStyle name="差 3 5" xfId="1177"/>
    <cellStyle name="差 3 6" xfId="1178"/>
    <cellStyle name="差 4" xfId="1179"/>
    <cellStyle name="差 4 2" xfId="1180"/>
    <cellStyle name="差 4 3" xfId="1181"/>
    <cellStyle name="差 4 4" xfId="1182"/>
    <cellStyle name="差 4 5" xfId="1183"/>
    <cellStyle name="差 5" xfId="1184"/>
    <cellStyle name="差 6" xfId="1185"/>
    <cellStyle name="差_5.中央部门决算（草案)-1" xfId="1186"/>
    <cellStyle name="差_5.中央部门决算（草案)-1 2" xfId="1187"/>
    <cellStyle name="差_5.中央部门决算（草案)-1 3" xfId="1188"/>
    <cellStyle name="差_5.中央部门决算（草案)-1 4" xfId="1189"/>
    <cellStyle name="差_5.中央部门决算（草案)-1 5" xfId="1190"/>
    <cellStyle name="差_F00DC810C49E00C2E0430A3413167AE0" xfId="1191"/>
    <cellStyle name="差_F00DC810C49E00C2E0430A3413167AE0 2" xfId="1192"/>
    <cellStyle name="差_F00DC810C49E00C2E0430A3413167AE0 3" xfId="1193"/>
    <cellStyle name="差_F00DC810C49E00C2E0430A3413167AE0 4" xfId="1194"/>
    <cellStyle name="差_F00DC810C49E00C2E0430A3413167AE0 5" xfId="1195"/>
    <cellStyle name="差_Sheet2" xfId="1196"/>
    <cellStyle name="差_Sheet2 2" xfId="1197"/>
    <cellStyle name="差_Sheet2 3" xfId="1198"/>
    <cellStyle name="差_Sheet2 4" xfId="1199"/>
    <cellStyle name="差_Sheet2 5" xfId="1200"/>
    <cellStyle name="差_Sheet3" xfId="1201"/>
    <cellStyle name="差_Sheet3 2" xfId="1202"/>
    <cellStyle name="差_Sheet3 3" xfId="1203"/>
    <cellStyle name="差_Sheet3 4" xfId="1204"/>
    <cellStyle name="差_Sheet3 5" xfId="1205"/>
    <cellStyle name="差_Sheet4" xfId="1206"/>
    <cellStyle name="差_Sheet4 2" xfId="1207"/>
    <cellStyle name="差_Sheet4 3" xfId="1208"/>
    <cellStyle name="差_Sheet4 4" xfId="1209"/>
    <cellStyle name="差_Sheet4 5" xfId="1210"/>
    <cellStyle name="差_Sheet5" xfId="1211"/>
    <cellStyle name="差_Sheet5 2" xfId="1212"/>
    <cellStyle name="差_Sheet5 3" xfId="1213"/>
    <cellStyle name="差_Sheet5 4" xfId="1214"/>
    <cellStyle name="差_Sheet5 5" xfId="1215"/>
    <cellStyle name="差_全国友协2010年度中央部门决算（草案）" xfId="1216"/>
    <cellStyle name="差_全国友协2010年度中央部门决算（草案） 2" xfId="1217"/>
    <cellStyle name="差_全国友协2010年度中央部门决算（草案） 3" xfId="1218"/>
    <cellStyle name="差_全国友协2010年度中央部门决算（草案） 4" xfId="1219"/>
    <cellStyle name="差_全国友协2010年度中央部门决算（草案） 5" xfId="1220"/>
    <cellStyle name="差_出版署2010年度中央部门决算草案" xfId="1221"/>
    <cellStyle name="差_出版署2010年度中央部门决算草案 2" xfId="1222"/>
    <cellStyle name="差_出版署2010年度中央部门决算草案 3" xfId="1223"/>
    <cellStyle name="差_出版署2010年度中央部门决算草案 4" xfId="1224"/>
    <cellStyle name="差_出版署2010年度中央部门决算草案 5" xfId="1225"/>
    <cellStyle name="差_司法部2010年度中央部门决算（草案）报" xfId="1226"/>
    <cellStyle name="差_司法部2010年度中央部门决算（草案）报 2" xfId="1227"/>
    <cellStyle name="差_司法部2010年度中央部门决算（草案）报 3" xfId="1228"/>
    <cellStyle name="差_司法部2010年度中央部门决算（草案）报 4" xfId="1229"/>
    <cellStyle name="差_司法部2010年度中央部门决算（草案）报 5" xfId="1230"/>
    <cellStyle name="差_收入预算" xfId="1231"/>
    <cellStyle name="差_收入预算 2" xfId="1232"/>
    <cellStyle name="差_收入预算 3" xfId="1233"/>
    <cellStyle name="差_收入预算 4" xfId="1234"/>
    <cellStyle name="差_收入预算 5" xfId="1235"/>
    <cellStyle name="常规 10" xfId="1236"/>
    <cellStyle name="常规 10 2" xfId="1237"/>
    <cellStyle name="常规 10 2 2" xfId="1238"/>
    <cellStyle name="常规 10 2 3" xfId="1239"/>
    <cellStyle name="常规 10 2 4" xfId="1240"/>
    <cellStyle name="常规 10 2 5" xfId="1241"/>
    <cellStyle name="常规 11" xfId="1242"/>
    <cellStyle name="常规 11 2" xfId="1243"/>
    <cellStyle name="常规 11 2 2" xfId="1244"/>
    <cellStyle name="常规 11 2 3" xfId="1245"/>
    <cellStyle name="常规 11 2 4" xfId="1246"/>
    <cellStyle name="常规 11 2 5" xfId="1247"/>
    <cellStyle name="常规 11 3" xfId="1248"/>
    <cellStyle name="常规 11 3 2" xfId="1249"/>
    <cellStyle name="常规 11 3 3" xfId="1250"/>
    <cellStyle name="常规 11 3 4" xfId="1251"/>
    <cellStyle name="常规 11 3 5" xfId="1252"/>
    <cellStyle name="常规 11 4" xfId="1253"/>
    <cellStyle name="常规 11 4 2" xfId="1254"/>
    <cellStyle name="常规 11 4 3" xfId="1255"/>
    <cellStyle name="常规 11 4 4" xfId="1256"/>
    <cellStyle name="常规 11 4 5" xfId="1257"/>
    <cellStyle name="常规 11 5" xfId="1258"/>
    <cellStyle name="常规 11 6" xfId="1259"/>
    <cellStyle name="常规 11 7" xfId="1260"/>
    <cellStyle name="常规 11 8" xfId="1261"/>
    <cellStyle name="常规 11_报 预算   行政政法处(1)" xfId="1262"/>
    <cellStyle name="常规 12" xfId="1263"/>
    <cellStyle name="常规 12 2" xfId="1264"/>
    <cellStyle name="常规 12 2 2" xfId="1265"/>
    <cellStyle name="常规 12 2 3" xfId="1266"/>
    <cellStyle name="常规 12 2 4" xfId="1267"/>
    <cellStyle name="常规 12 2 5" xfId="1268"/>
    <cellStyle name="常规 12 2 6" xfId="1269"/>
    <cellStyle name="常规 12 3" xfId="1270"/>
    <cellStyle name="常规 12 3 2" xfId="1271"/>
    <cellStyle name="常规 12 3 3" xfId="1272"/>
    <cellStyle name="常规 12 3 4" xfId="1273"/>
    <cellStyle name="常规 12 3 5" xfId="1274"/>
    <cellStyle name="常规 12 4" xfId="1275"/>
    <cellStyle name="常规 12 5" xfId="1276"/>
    <cellStyle name="常规 12 6" xfId="1277"/>
    <cellStyle name="常规 12 7" xfId="1278"/>
    <cellStyle name="常规 12 8" xfId="1279"/>
    <cellStyle name="常规 13" xfId="1280"/>
    <cellStyle name="常规 13 2" xfId="1281"/>
    <cellStyle name="常规 13 2 2" xfId="1282"/>
    <cellStyle name="常规 13 2 3" xfId="1283"/>
    <cellStyle name="常规 13 2 4" xfId="1284"/>
    <cellStyle name="常规 13 2 5" xfId="1285"/>
    <cellStyle name="常规 13 2 6" xfId="1286"/>
    <cellStyle name="常规 13 3" xfId="1287"/>
    <cellStyle name="常规 13 4" xfId="1288"/>
    <cellStyle name="常规 13 5" xfId="1289"/>
    <cellStyle name="常规 13 6" xfId="1290"/>
    <cellStyle name="常规 13 7" xfId="1291"/>
    <cellStyle name="常规 14" xfId="1292"/>
    <cellStyle name="常规 14 2" xfId="1293"/>
    <cellStyle name="常规 14 2 2" xfId="1294"/>
    <cellStyle name="常规 14 2 2 2" xfId="1295"/>
    <cellStyle name="常规 14 2 2_07CA03BBA8EE43978EC42958A37C3209_c" xfId="1296"/>
    <cellStyle name="常规 14 2 3" xfId="1297"/>
    <cellStyle name="常规 14 2 3 2" xfId="1298"/>
    <cellStyle name="常规 14 2 3_07CA03BBA8EE43978EC42958A37C3209_c" xfId="1299"/>
    <cellStyle name="常规 14 2 4" xfId="1300"/>
    <cellStyle name="常规 14 2 5" xfId="1301"/>
    <cellStyle name="常规 14 2 6" xfId="1302"/>
    <cellStyle name="常规 14 3" xfId="1303"/>
    <cellStyle name="常规 14 4" xfId="1304"/>
    <cellStyle name="常规 14 5" xfId="1305"/>
    <cellStyle name="常规 14 6" xfId="1306"/>
    <cellStyle name="常规 14 7" xfId="1307"/>
    <cellStyle name="常规 15" xfId="1308"/>
    <cellStyle name="常规 15 2" xfId="1309"/>
    <cellStyle name="常规 15 3" xfId="1310"/>
    <cellStyle name="常规 15 4" xfId="1311"/>
    <cellStyle name="常规 15 5" xfId="1312"/>
    <cellStyle name="常规 15 6" xfId="1313"/>
    <cellStyle name="常规 16" xfId="1314"/>
    <cellStyle name="常规 16 2" xfId="1315"/>
    <cellStyle name="常规 16 3" xfId="1316"/>
    <cellStyle name="常规 16 4" xfId="1317"/>
    <cellStyle name="常规 16 5" xfId="1318"/>
    <cellStyle name="常规 16 6" xfId="1319"/>
    <cellStyle name="常规 17" xfId="1320"/>
    <cellStyle name="常规 17 2" xfId="1321"/>
    <cellStyle name="常规 17 3" xfId="1322"/>
    <cellStyle name="常规 17 4" xfId="1323"/>
    <cellStyle name="常规 17 5" xfId="1324"/>
    <cellStyle name="常规 17 6" xfId="1325"/>
    <cellStyle name="常规 18" xfId="1326"/>
    <cellStyle name="常规 18 2" xfId="1327"/>
    <cellStyle name="常规 18 3" xfId="1328"/>
    <cellStyle name="常规 18 4" xfId="1329"/>
    <cellStyle name="常规 18 5" xfId="1330"/>
    <cellStyle name="常规 18 6" xfId="1331"/>
    <cellStyle name="常规 19" xfId="1332"/>
    <cellStyle name="常规 19 2" xfId="1333"/>
    <cellStyle name="常规 19 3" xfId="1334"/>
    <cellStyle name="常规 19 4" xfId="1335"/>
    <cellStyle name="常规 19 5" xfId="1336"/>
    <cellStyle name="常规 19 6" xfId="1337"/>
    <cellStyle name="常规 2" xfId="1338"/>
    <cellStyle name="常规 2 10" xfId="1339"/>
    <cellStyle name="常规 2 11" xfId="1340"/>
    <cellStyle name="常规 2 12" xfId="1341"/>
    <cellStyle name="常规 2 13" xfId="1342"/>
    <cellStyle name="常规 2 14" xfId="1343"/>
    <cellStyle name="常规 2 2" xfId="1344"/>
    <cellStyle name="常规 2 2 10" xfId="1345"/>
    <cellStyle name="常规 2 2 11" xfId="1346"/>
    <cellStyle name="常规 2 2 12" xfId="1347"/>
    <cellStyle name="常规 2 2 2" xfId="1348"/>
    <cellStyle name="常规 2 2 2 2" xfId="1349"/>
    <cellStyle name="常规 2 2 2 2 2" xfId="1350"/>
    <cellStyle name="常规 2 2 2 2 2 2" xfId="1351"/>
    <cellStyle name="常规 2 2 2 2 2 3" xfId="1352"/>
    <cellStyle name="常规 2 2 2 2 2 4" xfId="1353"/>
    <cellStyle name="常规 2 2 2 2 2 5" xfId="1354"/>
    <cellStyle name="常规 2 2 2 2 2 6" xfId="1355"/>
    <cellStyle name="常规 2 2 2 2 3" xfId="1356"/>
    <cellStyle name="常规 2 2 2 2 3 2" xfId="1357"/>
    <cellStyle name="常规 2 2 2 2 3 3" xfId="1358"/>
    <cellStyle name="常规 2 2 2 2 3 4" xfId="1359"/>
    <cellStyle name="常规 2 2 2 2 3 5" xfId="1360"/>
    <cellStyle name="常规 2 2 2 2 3 6" xfId="1361"/>
    <cellStyle name="常规 2 2 2 2 4" xfId="1362"/>
    <cellStyle name="常规 2 2 2 2 5" xfId="1363"/>
    <cellStyle name="常规 2 2 2 2 6" xfId="1364"/>
    <cellStyle name="常规 2 2 2 2 7" xfId="1365"/>
    <cellStyle name="常规 2 2 2 2 8" xfId="1366"/>
    <cellStyle name="常规 2 2 2 3" xfId="1367"/>
    <cellStyle name="常规 2 2 2 3 2" xfId="1368"/>
    <cellStyle name="常规 2 2 2 3 3" xfId="1369"/>
    <cellStyle name="常规 2 2 2 3 4" xfId="1370"/>
    <cellStyle name="常规 2 2 2 3 5" xfId="1371"/>
    <cellStyle name="常规 2 2 2 3 6" xfId="1372"/>
    <cellStyle name="常规 2 2 2 4" xfId="1373"/>
    <cellStyle name="常规 2 2 2 4 2" xfId="1374"/>
    <cellStyle name="常规 2 2 2 4 3" xfId="1375"/>
    <cellStyle name="常规 2 2 2 4 4" xfId="1376"/>
    <cellStyle name="常规 2 2 2 4 5" xfId="1377"/>
    <cellStyle name="常规 2 2 2 4 6" xfId="1378"/>
    <cellStyle name="常规 2 2 2 5" xfId="1379"/>
    <cellStyle name="常规 2 2 2 6" xfId="1380"/>
    <cellStyle name="常规 2 2 2 7" xfId="1381"/>
    <cellStyle name="常规 2 2 2 8" xfId="1382"/>
    <cellStyle name="常规 2 2 2 9" xfId="1383"/>
    <cellStyle name="常规 2 2 3" xfId="1384"/>
    <cellStyle name="常规 2 2 3 2" xfId="1385"/>
    <cellStyle name="常规 2 2 3 2 2" xfId="1386"/>
    <cellStyle name="常规 2 2 3 2 2 2" xfId="1387"/>
    <cellStyle name="常规 2 2 3 2 2 3" xfId="1388"/>
    <cellStyle name="常规 2 2 3 2 2 4" xfId="1389"/>
    <cellStyle name="常规 2 2 3 2 2 5" xfId="1390"/>
    <cellStyle name="常规 2 2 3 2 2 6" xfId="1391"/>
    <cellStyle name="常规 2 2 3 2 3" xfId="1392"/>
    <cellStyle name="常规 2 2 3 2 3 2" xfId="1393"/>
    <cellStyle name="常规 2 2 3 2 3 3" xfId="1394"/>
    <cellStyle name="常规 2 2 3 2 3 4" xfId="1395"/>
    <cellStyle name="常规 2 2 3 2 3 5" xfId="1396"/>
    <cellStyle name="常规 2 2 3 2 3 6" xfId="1397"/>
    <cellStyle name="常规 2 2 3 2 4" xfId="1398"/>
    <cellStyle name="常规 2 2 3 2 5" xfId="1399"/>
    <cellStyle name="常规 2 2 3 2 6" xfId="1400"/>
    <cellStyle name="常规 2 2 3 2 7" xfId="1401"/>
    <cellStyle name="常规 2 2 3 2 8" xfId="1402"/>
    <cellStyle name="常规 2 2 3 3" xfId="1403"/>
    <cellStyle name="常规 2 2 3 3 2" xfId="1404"/>
    <cellStyle name="常规 2 2 3 3 3" xfId="1405"/>
    <cellStyle name="常规 2 2 3 3 4" xfId="1406"/>
    <cellStyle name="常规 2 2 3 3 5" xfId="1407"/>
    <cellStyle name="常规 2 2 3 3 6" xfId="1408"/>
    <cellStyle name="常规 2 2 3 4" xfId="1409"/>
    <cellStyle name="常规 2 2 3 4 2" xfId="1410"/>
    <cellStyle name="常规 2 2 3 4 3" xfId="1411"/>
    <cellStyle name="常规 2 2 3 4 4" xfId="1412"/>
    <cellStyle name="常规 2 2 3 4 5" xfId="1413"/>
    <cellStyle name="常规 2 2 3 4 6" xfId="1414"/>
    <cellStyle name="常规 2 2 3 5" xfId="1415"/>
    <cellStyle name="常规 2 2 3 6" xfId="1416"/>
    <cellStyle name="常规 2 2 3 7" xfId="1417"/>
    <cellStyle name="常规 2 2 3 8" xfId="1418"/>
    <cellStyle name="常规 2 2 3 9" xfId="1419"/>
    <cellStyle name="常规 2 2 4" xfId="1420"/>
    <cellStyle name="常规 2 2 4 2" xfId="1421"/>
    <cellStyle name="常规 2 2 4 2 2" xfId="1422"/>
    <cellStyle name="常规 2 2 4 2 3" xfId="1423"/>
    <cellStyle name="常规 2 2 4 2 4" xfId="1424"/>
    <cellStyle name="常规 2 2 4 2 5" xfId="1425"/>
    <cellStyle name="常规 2 2 4 2 6" xfId="1426"/>
    <cellStyle name="常规 2 2 4 3" xfId="1427"/>
    <cellStyle name="常规 2 2 4 3 2" xfId="1428"/>
    <cellStyle name="常规 2 2 4 3 3" xfId="1429"/>
    <cellStyle name="常规 2 2 4 3 4" xfId="1430"/>
    <cellStyle name="常规 2 2 4 3 5" xfId="1431"/>
    <cellStyle name="常规 2 2 4 3 6" xfId="1432"/>
    <cellStyle name="常规 2 2 4 4" xfId="1433"/>
    <cellStyle name="常规 2 2 4 5" xfId="1434"/>
    <cellStyle name="常规 2 2 4 6" xfId="1435"/>
    <cellStyle name="常规 2 2 4 7" xfId="1436"/>
    <cellStyle name="常规 2 2 4 8" xfId="1437"/>
    <cellStyle name="常规 2 2 5" xfId="1438"/>
    <cellStyle name="常规 2 2 5 2" xfId="1439"/>
    <cellStyle name="常规 2 2 5 3" xfId="1440"/>
    <cellStyle name="常规 2 2 5 4" xfId="1441"/>
    <cellStyle name="常规 2 2 5 5" xfId="1442"/>
    <cellStyle name="常规 2 2 5 6" xfId="1443"/>
    <cellStyle name="常规 2 2 6" xfId="1444"/>
    <cellStyle name="常规 2 2 6 2" xfId="1445"/>
    <cellStyle name="常规 2 2 6 3" xfId="1446"/>
    <cellStyle name="常规 2 2 6 4" xfId="1447"/>
    <cellStyle name="常规 2 2 6 5" xfId="1448"/>
    <cellStyle name="常规 2 2 6 6" xfId="1449"/>
    <cellStyle name="常规 2 2 7" xfId="1450"/>
    <cellStyle name="常规 2 2 8" xfId="1451"/>
    <cellStyle name="常规 2 2 9" xfId="1452"/>
    <cellStyle name="常规 2 2_05079697BC8843D39D0B600D7753B79E" xfId="1453"/>
    <cellStyle name="常规 2 3" xfId="1454"/>
    <cellStyle name="常规 2 3 2" xfId="1455"/>
    <cellStyle name="常规 2 3 2 2" xfId="1456"/>
    <cellStyle name="常规 2 3 2 2 2" xfId="1457"/>
    <cellStyle name="常规 2 3 2 2 3" xfId="1458"/>
    <cellStyle name="常规 2 3 2 2 4" xfId="1459"/>
    <cellStyle name="常规 2 3 2 2 5" xfId="1460"/>
    <cellStyle name="常规 2 3 2 3" xfId="1461"/>
    <cellStyle name="常规 2 3 2 3 2" xfId="1462"/>
    <cellStyle name="常规 2 3 2 3 3" xfId="1463"/>
    <cellStyle name="常规 2 3 2 3 4" xfId="1464"/>
    <cellStyle name="常规 2 3 2 3 5" xfId="1465"/>
    <cellStyle name="常规 2 3 2 4" xfId="1466"/>
    <cellStyle name="常规 2 3 2 5" xfId="1467"/>
    <cellStyle name="常规 2 3 2 6" xfId="1468"/>
    <cellStyle name="常规 2 3 2 7" xfId="1469"/>
    <cellStyle name="常规 2 3 3" xfId="1470"/>
    <cellStyle name="常规 2 3 3 2" xfId="1471"/>
    <cellStyle name="常规 2 3 3 3" xfId="1472"/>
    <cellStyle name="常规 2 3 3 4" xfId="1473"/>
    <cellStyle name="常规 2 3 3 5" xfId="1474"/>
    <cellStyle name="常规 2 3 4" xfId="1475"/>
    <cellStyle name="常规 2 3 4 2" xfId="1476"/>
    <cellStyle name="常规 2 3 4 3" xfId="1477"/>
    <cellStyle name="常规 2 3 4 4" xfId="1478"/>
    <cellStyle name="常规 2 3 4 5" xfId="1479"/>
    <cellStyle name="常规 2 3 5" xfId="1480"/>
    <cellStyle name="常规 2 3 5 2" xfId="1481"/>
    <cellStyle name="常规 2 3 5 3" xfId="1482"/>
    <cellStyle name="常规 2 3 5 4" xfId="1483"/>
    <cellStyle name="常规 2 3 5 5" xfId="1484"/>
    <cellStyle name="常规 2 3 5 6" xfId="1485"/>
    <cellStyle name="常规 2 3 6" xfId="1486"/>
    <cellStyle name="常规 2 3 7" xfId="1487"/>
    <cellStyle name="常规 2 3 8" xfId="1488"/>
    <cellStyle name="常规 2 3 9" xfId="1489"/>
    <cellStyle name="常规 2 3_05079697BC8843D39D0B600D7753B79E" xfId="1490"/>
    <cellStyle name="常规 2 4" xfId="1491"/>
    <cellStyle name="常规 2 4 2" xfId="1492"/>
    <cellStyle name="常规 2 4 2 2" xfId="1493"/>
    <cellStyle name="常规 2 4 2 2 2" xfId="1494"/>
    <cellStyle name="常规 2 4 2 2 3" xfId="1495"/>
    <cellStyle name="常规 2 4 2 2 4" xfId="1496"/>
    <cellStyle name="常规 2 4 2 2 5" xfId="1497"/>
    <cellStyle name="常规 2 4 2 3" xfId="1498"/>
    <cellStyle name="常规 2 4 2 3 2" xfId="1499"/>
    <cellStyle name="常规 2 4 2 3 3" xfId="1500"/>
    <cellStyle name="常规 2 4 2 3 4" xfId="1501"/>
    <cellStyle name="常规 2 4 2 3 5" xfId="1502"/>
    <cellStyle name="常规 2 4 2 4" xfId="1503"/>
    <cellStyle name="常规 2 4 2 5" xfId="1504"/>
    <cellStyle name="常规 2 4 2 6" xfId="1505"/>
    <cellStyle name="常规 2 4 2 7" xfId="1506"/>
    <cellStyle name="常规 2 4 3" xfId="1507"/>
    <cellStyle name="常规 2 4 3 2" xfId="1508"/>
    <cellStyle name="常规 2 4 3 3" xfId="1509"/>
    <cellStyle name="常规 2 4 3 4" xfId="1510"/>
    <cellStyle name="常规 2 4 3 5" xfId="1511"/>
    <cellStyle name="常规 2 4 4" xfId="1512"/>
    <cellStyle name="常规 2 4 4 2" xfId="1513"/>
    <cellStyle name="常规 2 4 4 3" xfId="1514"/>
    <cellStyle name="常规 2 4 4 4" xfId="1515"/>
    <cellStyle name="常规 2 4 4 5" xfId="1516"/>
    <cellStyle name="常规 2 4 5" xfId="1517"/>
    <cellStyle name="常规 2 4 5 2" xfId="1518"/>
    <cellStyle name="常规 2 4 5 3" xfId="1519"/>
    <cellStyle name="常规 2 4 5 4" xfId="1520"/>
    <cellStyle name="常规 2 4 5 5" xfId="1521"/>
    <cellStyle name="常规 2 4 5 6" xfId="1522"/>
    <cellStyle name="常规 2 4 6" xfId="1523"/>
    <cellStyle name="常规 2 4 7" xfId="1524"/>
    <cellStyle name="常规 2 4 8" xfId="1525"/>
    <cellStyle name="常规 2 4 9" xfId="1526"/>
    <cellStyle name="常规 2 5" xfId="1527"/>
    <cellStyle name="常规 2 5 2" xfId="1528"/>
    <cellStyle name="常规 2 5 2 2" xfId="1529"/>
    <cellStyle name="常规 2 5 2 2 2" xfId="1530"/>
    <cellStyle name="常规 2 5 2 2 3" xfId="1531"/>
    <cellStyle name="常规 2 5 2 2 4" xfId="1532"/>
    <cellStyle name="常规 2 5 2 2 5" xfId="1533"/>
    <cellStyle name="常规 2 5 2 3" xfId="1534"/>
    <cellStyle name="常规 2 5 2 3 2" xfId="1535"/>
    <cellStyle name="常规 2 5 2 3 3" xfId="1536"/>
    <cellStyle name="常规 2 5 2 3 4" xfId="1537"/>
    <cellStyle name="常规 2 5 2 3 5" xfId="1538"/>
    <cellStyle name="常规 2 5 2 4" xfId="1539"/>
    <cellStyle name="常规 2 5 2 5" xfId="1540"/>
    <cellStyle name="常规 2 5 2 6" xfId="1541"/>
    <cellStyle name="常规 2 5 2 7" xfId="1542"/>
    <cellStyle name="常规 2 5 3" xfId="1543"/>
    <cellStyle name="常规 2 5 3 2" xfId="1544"/>
    <cellStyle name="常规 2 5 3 3" xfId="1545"/>
    <cellStyle name="常规 2 5 3 4" xfId="1546"/>
    <cellStyle name="常规 2 5 3 5" xfId="1547"/>
    <cellStyle name="常规 2 5 4" xfId="1548"/>
    <cellStyle name="常规 2 5 4 2" xfId="1549"/>
    <cellStyle name="常规 2 5 4 3" xfId="1550"/>
    <cellStyle name="常规 2 5 4 4" xfId="1551"/>
    <cellStyle name="常规 2 5 4 5" xfId="1552"/>
    <cellStyle name="常规 2 5 5" xfId="1553"/>
    <cellStyle name="常规 2 5 6" xfId="1554"/>
    <cellStyle name="常规 2 5 7" xfId="1555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1" customFormat="true" ht="23.25" hidden="false" customHeight="true" outlineLevel="0" collapsed="false">
      <c r="A6" s="9" t="s">
        <v>7</v>
      </c>
      <c r="B6" s="10" t="n">
        <v>498.59</v>
      </c>
      <c r="C6" s="9" t="s">
        <v>8</v>
      </c>
      <c r="D6" s="10" t="n">
        <v>280.81</v>
      </c>
    </row>
    <row r="7" s="11" customFormat="true" ht="23.25" hidden="false" customHeight="true" outlineLevel="0" collapsed="false">
      <c r="A7" s="9" t="s">
        <v>9</v>
      </c>
      <c r="B7" s="10" t="n">
        <v>498.59</v>
      </c>
      <c r="C7" s="9" t="s">
        <v>10</v>
      </c>
      <c r="D7" s="10" t="n">
        <v>250.15</v>
      </c>
    </row>
    <row r="8" s="11" customFormat="true" ht="23.25" hidden="false" customHeight="true" outlineLevel="0" collapsed="false">
      <c r="A8" s="9" t="s">
        <v>11</v>
      </c>
      <c r="B8" s="10"/>
      <c r="C8" s="9" t="s">
        <v>12</v>
      </c>
      <c r="D8" s="10" t="n">
        <v>30.66</v>
      </c>
    </row>
    <row r="9" s="11" customFormat="true" ht="23.25" hidden="false" customHeight="true" outlineLevel="0" collapsed="false">
      <c r="A9" s="9" t="s">
        <v>13</v>
      </c>
      <c r="B9" s="10"/>
      <c r="C9" s="9" t="s">
        <v>14</v>
      </c>
      <c r="D9" s="10" t="n">
        <v>217.78</v>
      </c>
    </row>
    <row r="10" s="11" customFormat="true" ht="23.25" hidden="false" customHeight="true" outlineLevel="0" collapsed="false">
      <c r="A10" s="9" t="s">
        <v>15</v>
      </c>
      <c r="B10" s="10"/>
      <c r="C10" s="9" t="s">
        <v>16</v>
      </c>
      <c r="D10" s="10" t="n">
        <v>217.78</v>
      </c>
    </row>
    <row r="11" s="11" customFormat="true" ht="23.25" hidden="false" customHeight="true" outlineLevel="0" collapsed="false">
      <c r="A11" s="9" t="s">
        <v>17</v>
      </c>
      <c r="B11" s="10"/>
      <c r="C11" s="9" t="s">
        <v>18</v>
      </c>
      <c r="D11" s="10"/>
    </row>
    <row r="12" s="11" customFormat="true" ht="23.25" hidden="false" customHeight="true" outlineLevel="0" collapsed="false">
      <c r="A12" s="9" t="s">
        <v>19</v>
      </c>
      <c r="B12" s="10"/>
      <c r="C12" s="9" t="s">
        <v>20</v>
      </c>
      <c r="D12" s="10"/>
    </row>
    <row r="13" s="11" customFormat="true" ht="23.25" hidden="false" customHeight="true" outlineLevel="0" collapsed="false">
      <c r="A13" s="9" t="s">
        <v>21</v>
      </c>
      <c r="B13" s="10"/>
      <c r="C13" s="9" t="s">
        <v>22</v>
      </c>
      <c r="D13" s="10"/>
    </row>
    <row r="14" s="11" customFormat="true" ht="23.25" hidden="false" customHeight="true" outlineLevel="0" collapsed="false">
      <c r="A14" s="9" t="s">
        <v>23</v>
      </c>
      <c r="B14" s="10"/>
      <c r="C14" s="9" t="s">
        <v>24</v>
      </c>
      <c r="D14" s="10"/>
    </row>
    <row r="15" s="11" customFormat="true" ht="23.25" hidden="false" customHeight="true" outlineLevel="0" collapsed="false">
      <c r="A15" s="9" t="s">
        <v>25</v>
      </c>
      <c r="B15" s="10"/>
      <c r="C15" s="9"/>
      <c r="D15" s="10"/>
    </row>
    <row r="16" customFormat="false" ht="23.25" hidden="false" customHeight="true" outlineLevel="0" collapsed="false">
      <c r="A16" s="12"/>
      <c r="B16" s="10"/>
      <c r="C16" s="9"/>
      <c r="D16" s="10"/>
    </row>
    <row r="17" s="11" customFormat="true" ht="23.25" hidden="false" customHeight="true" outlineLevel="0" collapsed="false">
      <c r="A17" s="13" t="s">
        <v>26</v>
      </c>
      <c r="B17" s="10" t="n">
        <v>498.59</v>
      </c>
      <c r="C17" s="13" t="s">
        <v>27</v>
      </c>
      <c r="D17" s="10" t="n">
        <v>498.59</v>
      </c>
    </row>
    <row r="18" customFormat="false" ht="23.25" hidden="false" customHeight="true" outlineLevel="0" collapsed="false">
      <c r="A18" s="14"/>
      <c r="C18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381944444444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17" width="27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10.16"/>
  </cols>
  <sheetData>
    <row r="1" customFormat="false" ht="23.25" hidden="false" customHeight="true" outlineLevel="0" collapsed="false">
      <c r="A1" s="118" t="s">
        <v>125</v>
      </c>
      <c r="IW1" s="0"/>
    </row>
    <row r="2" s="119" customFormat="true" ht="22.5" hidden="false" customHeight="false" outlineLevel="0" collapsed="false">
      <c r="A2" s="101" t="s">
        <v>126</v>
      </c>
      <c r="B2" s="101"/>
      <c r="C2" s="101"/>
      <c r="D2" s="101"/>
      <c r="E2" s="10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19" customFormat="true" ht="20.25" hidden="false" customHeight="true" outlineLevel="0" collapsed="false">
      <c r="A3" s="102" t="s">
        <v>127</v>
      </c>
      <c r="B3" s="102"/>
      <c r="C3" s="102"/>
      <c r="D3" s="102"/>
      <c r="E3" s="10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37.5" hidden="false" customHeight="true" outlineLevel="0" collapsed="false">
      <c r="A4" s="120" t="s">
        <v>128</v>
      </c>
      <c r="B4" s="104" t="s">
        <v>48</v>
      </c>
      <c r="C4" s="120" t="s">
        <v>129</v>
      </c>
      <c r="D4" s="104" t="s">
        <v>232</v>
      </c>
      <c r="E4" s="104"/>
      <c r="IW4" s="0"/>
    </row>
    <row r="5" customFormat="false" ht="37.5" hidden="false" customHeight="true" outlineLevel="0" collapsed="false">
      <c r="A5" s="120" t="s">
        <v>131</v>
      </c>
      <c r="B5" s="104" t="s">
        <v>132</v>
      </c>
      <c r="C5" s="120" t="s">
        <v>133</v>
      </c>
      <c r="D5" s="121" t="s">
        <v>233</v>
      </c>
      <c r="E5" s="121"/>
      <c r="IW5" s="0"/>
    </row>
    <row r="6" customFormat="false" ht="60" hidden="false" customHeight="true" outlineLevel="0" collapsed="false">
      <c r="A6" s="120" t="s">
        <v>135</v>
      </c>
      <c r="B6" s="122" t="s">
        <v>234</v>
      </c>
      <c r="C6" s="122"/>
      <c r="D6" s="122"/>
      <c r="E6" s="122"/>
      <c r="IW6" s="0"/>
    </row>
    <row r="7" customFormat="false" ht="37.5" hidden="false" customHeight="true" outlineLevel="0" collapsed="false">
      <c r="A7" s="120" t="s">
        <v>137</v>
      </c>
      <c r="B7" s="104" t="s">
        <v>235</v>
      </c>
      <c r="C7" s="104"/>
      <c r="D7" s="104"/>
      <c r="E7" s="104"/>
      <c r="IW7" s="0"/>
    </row>
    <row r="8" customFormat="false" ht="37.5" hidden="false" customHeight="true" outlineLevel="0" collapsed="false">
      <c r="A8" s="120" t="s">
        <v>139</v>
      </c>
      <c r="B8" s="120"/>
      <c r="C8" s="120"/>
      <c r="D8" s="120"/>
      <c r="E8" s="120"/>
      <c r="IW8" s="0"/>
    </row>
    <row r="9" customFormat="false" ht="37.5" hidden="false" customHeight="true" outlineLevel="0" collapsed="false">
      <c r="A9" s="120" t="s">
        <v>140</v>
      </c>
      <c r="B9" s="120" t="s">
        <v>141</v>
      </c>
      <c r="C9" s="120" t="s">
        <v>142</v>
      </c>
      <c r="D9" s="120" t="s">
        <v>143</v>
      </c>
      <c r="E9" s="120" t="s">
        <v>144</v>
      </c>
      <c r="IW9" s="0"/>
    </row>
    <row r="10" customFormat="false" ht="37.5" hidden="false" customHeight="true" outlineLevel="0" collapsed="false">
      <c r="A10" s="104" t="s">
        <v>232</v>
      </c>
      <c r="B10" s="121" t="n">
        <v>25.5</v>
      </c>
      <c r="C10" s="104" t="s">
        <v>236</v>
      </c>
      <c r="D10" s="123" t="n">
        <v>43466</v>
      </c>
      <c r="E10" s="123" t="n">
        <v>43800</v>
      </c>
      <c r="IW10" s="0"/>
    </row>
    <row r="11" customFormat="false" ht="37.5" hidden="false" customHeight="true" outlineLevel="0" collapsed="false">
      <c r="A11" s="120" t="s">
        <v>146</v>
      </c>
      <c r="B11" s="120"/>
      <c r="C11" s="120"/>
      <c r="D11" s="120"/>
      <c r="E11" s="120"/>
      <c r="IW11" s="0"/>
    </row>
    <row r="12" customFormat="false" ht="39" hidden="false" customHeight="true" outlineLevel="0" collapsed="false">
      <c r="A12" s="120" t="s">
        <v>147</v>
      </c>
      <c r="B12" s="120" t="s">
        <v>148</v>
      </c>
      <c r="C12" s="120" t="s">
        <v>149</v>
      </c>
      <c r="D12" s="120" t="s">
        <v>150</v>
      </c>
      <c r="E12" s="120" t="s">
        <v>151</v>
      </c>
      <c r="IW12" s="0"/>
    </row>
    <row r="13" customFormat="false" ht="39" hidden="false" customHeight="true" outlineLevel="0" collapsed="false">
      <c r="A13" s="120" t="s">
        <v>152</v>
      </c>
      <c r="B13" s="120" t="s">
        <v>153</v>
      </c>
      <c r="C13" s="124" t="s">
        <v>154</v>
      </c>
      <c r="D13" s="120" t="s">
        <v>155</v>
      </c>
      <c r="E13" s="125" t="s">
        <v>237</v>
      </c>
      <c r="IW13" s="0"/>
    </row>
    <row r="14" customFormat="false" ht="39" hidden="false" customHeight="true" outlineLevel="0" collapsed="false">
      <c r="A14" s="120" t="s">
        <v>152</v>
      </c>
      <c r="B14" s="120" t="s">
        <v>156</v>
      </c>
      <c r="C14" s="124" t="s">
        <v>157</v>
      </c>
      <c r="D14" s="126" t="n">
        <v>1</v>
      </c>
      <c r="E14" s="127" t="s">
        <v>238</v>
      </c>
      <c r="IW14" s="0"/>
    </row>
    <row r="15" customFormat="false" ht="39" hidden="false" customHeight="true" outlineLevel="0" collapsed="false">
      <c r="A15" s="120" t="s">
        <v>152</v>
      </c>
      <c r="B15" s="120" t="s">
        <v>156</v>
      </c>
      <c r="C15" s="124" t="s">
        <v>159</v>
      </c>
      <c r="D15" s="127" t="s">
        <v>239</v>
      </c>
      <c r="E15" s="125" t="s">
        <v>240</v>
      </c>
      <c r="IW15" s="0"/>
    </row>
    <row r="16" customFormat="false" ht="39" hidden="false" customHeight="true" outlineLevel="0" collapsed="false">
      <c r="A16" s="120" t="s">
        <v>152</v>
      </c>
      <c r="B16" s="120" t="s">
        <v>156</v>
      </c>
      <c r="C16" s="124" t="s">
        <v>162</v>
      </c>
      <c r="D16" s="128" t="s">
        <v>241</v>
      </c>
      <c r="E16" s="128" t="s">
        <v>241</v>
      </c>
      <c r="IW16" s="0"/>
    </row>
    <row r="17" customFormat="false" ht="39" hidden="false" customHeight="true" outlineLevel="0" collapsed="false">
      <c r="A17" s="120" t="s">
        <v>164</v>
      </c>
      <c r="B17" s="120" t="s">
        <v>165</v>
      </c>
      <c r="C17" s="129" t="s">
        <v>166</v>
      </c>
      <c r="D17" s="128" t="s">
        <v>242</v>
      </c>
      <c r="E17" s="128" t="s">
        <v>242</v>
      </c>
      <c r="IW17" s="0"/>
    </row>
    <row r="18" customFormat="false" ht="39" hidden="false" customHeight="true" outlineLevel="0" collapsed="false">
      <c r="A18" s="120" t="s">
        <v>164</v>
      </c>
      <c r="B18" s="120" t="s">
        <v>165</v>
      </c>
      <c r="C18" s="124" t="s">
        <v>243</v>
      </c>
      <c r="D18" s="130" t="s">
        <v>244</v>
      </c>
      <c r="E18" s="130" t="s">
        <v>245</v>
      </c>
      <c r="IW18" s="0"/>
    </row>
    <row r="19" customFormat="false" ht="39" hidden="false" customHeight="true" outlineLevel="0" collapsed="false">
      <c r="A19" s="120" t="s">
        <v>164</v>
      </c>
      <c r="B19" s="120" t="s">
        <v>165</v>
      </c>
      <c r="C19" s="124" t="s">
        <v>246</v>
      </c>
      <c r="D19" s="130" t="s">
        <v>247</v>
      </c>
      <c r="E19" s="130" t="s">
        <v>248</v>
      </c>
      <c r="IW19" s="0"/>
    </row>
    <row r="20" customFormat="false" ht="39" hidden="false" customHeight="true" outlineLevel="0" collapsed="false">
      <c r="A20" s="120" t="s">
        <v>164</v>
      </c>
      <c r="B20" s="120" t="s">
        <v>165</v>
      </c>
      <c r="C20" s="124" t="s">
        <v>249</v>
      </c>
      <c r="D20" s="130" t="s">
        <v>244</v>
      </c>
      <c r="E20" s="130" t="s">
        <v>245</v>
      </c>
      <c r="IW20" s="0"/>
    </row>
    <row r="21" customFormat="false" ht="39" hidden="false" customHeight="true" outlineLevel="0" collapsed="false">
      <c r="A21" s="120" t="s">
        <v>164</v>
      </c>
      <c r="B21" s="120" t="s">
        <v>165</v>
      </c>
      <c r="C21" s="124" t="s">
        <v>250</v>
      </c>
      <c r="D21" s="130" t="s">
        <v>251</v>
      </c>
      <c r="E21" s="130" t="s">
        <v>252</v>
      </c>
      <c r="IW21" s="0"/>
    </row>
    <row r="22" customFormat="false" ht="39" hidden="false" customHeight="true" outlineLevel="0" collapsed="false">
      <c r="A22" s="120" t="s">
        <v>164</v>
      </c>
      <c r="B22" s="120" t="s">
        <v>165</v>
      </c>
      <c r="C22" s="124" t="s">
        <v>253</v>
      </c>
      <c r="D22" s="130" t="s">
        <v>254</v>
      </c>
      <c r="E22" s="130" t="s">
        <v>255</v>
      </c>
      <c r="IW22" s="0"/>
    </row>
    <row r="23" customFormat="false" ht="39" hidden="false" customHeight="true" outlineLevel="0" collapsed="false">
      <c r="A23" s="120" t="s">
        <v>164</v>
      </c>
      <c r="B23" s="120" t="s">
        <v>165</v>
      </c>
      <c r="C23" s="124" t="s">
        <v>256</v>
      </c>
      <c r="D23" s="130" t="s">
        <v>257</v>
      </c>
      <c r="E23" s="130" t="s">
        <v>258</v>
      </c>
      <c r="IW23" s="0"/>
    </row>
    <row r="24" customFormat="false" ht="39" hidden="false" customHeight="true" outlineLevel="0" collapsed="false">
      <c r="A24" s="120" t="s">
        <v>164</v>
      </c>
      <c r="B24" s="120" t="s">
        <v>165</v>
      </c>
      <c r="C24" s="124" t="s">
        <v>259</v>
      </c>
      <c r="D24" s="130" t="s">
        <v>260</v>
      </c>
      <c r="E24" s="130" t="s">
        <v>261</v>
      </c>
      <c r="IW24" s="0"/>
    </row>
    <row r="25" customFormat="false" ht="39" hidden="false" customHeight="true" outlineLevel="0" collapsed="false">
      <c r="A25" s="120" t="s">
        <v>164</v>
      </c>
      <c r="B25" s="120" t="s">
        <v>165</v>
      </c>
      <c r="C25" s="124" t="s">
        <v>262</v>
      </c>
      <c r="D25" s="130" t="s">
        <v>263</v>
      </c>
      <c r="E25" s="130" t="s">
        <v>264</v>
      </c>
      <c r="IW25" s="0"/>
    </row>
    <row r="26" customFormat="false" ht="39" hidden="false" customHeight="true" outlineLevel="0" collapsed="false">
      <c r="A26" s="120" t="s">
        <v>164</v>
      </c>
      <c r="B26" s="120" t="s">
        <v>165</v>
      </c>
      <c r="C26" s="124" t="s">
        <v>265</v>
      </c>
      <c r="D26" s="130" t="s">
        <v>266</v>
      </c>
      <c r="E26" s="130" t="s">
        <v>267</v>
      </c>
      <c r="IW26" s="0"/>
    </row>
    <row r="27" customFormat="false" ht="39" hidden="false" customHeight="true" outlineLevel="0" collapsed="false">
      <c r="A27" s="120" t="s">
        <v>164</v>
      </c>
      <c r="B27" s="120" t="s">
        <v>165</v>
      </c>
      <c r="C27" s="124" t="s">
        <v>268</v>
      </c>
      <c r="D27" s="130" t="s">
        <v>269</v>
      </c>
      <c r="E27" s="130" t="s">
        <v>270</v>
      </c>
      <c r="IW27" s="0"/>
    </row>
    <row r="28" customFormat="false" ht="39" hidden="false" customHeight="true" outlineLevel="0" collapsed="false">
      <c r="A28" s="120" t="s">
        <v>164</v>
      </c>
      <c r="B28" s="120" t="s">
        <v>165</v>
      </c>
      <c r="C28" s="124" t="s">
        <v>271</v>
      </c>
      <c r="D28" s="130" t="s">
        <v>266</v>
      </c>
      <c r="E28" s="130" t="s">
        <v>267</v>
      </c>
      <c r="IW28" s="0"/>
    </row>
    <row r="29" customFormat="false" ht="39" hidden="false" customHeight="true" outlineLevel="0" collapsed="false">
      <c r="A29" s="120" t="s">
        <v>164</v>
      </c>
      <c r="B29" s="120" t="s">
        <v>165</v>
      </c>
      <c r="C29" s="124" t="s">
        <v>272</v>
      </c>
      <c r="D29" s="130" t="s">
        <v>273</v>
      </c>
      <c r="E29" s="130" t="s">
        <v>274</v>
      </c>
      <c r="IW29" s="0"/>
    </row>
    <row r="30" customFormat="false" ht="39" hidden="false" customHeight="true" outlineLevel="0" collapsed="false">
      <c r="A30" s="120" t="s">
        <v>164</v>
      </c>
      <c r="B30" s="120" t="s">
        <v>165</v>
      </c>
      <c r="C30" s="124" t="s">
        <v>275</v>
      </c>
      <c r="D30" s="130" t="s">
        <v>266</v>
      </c>
      <c r="E30" s="130" t="s">
        <v>267</v>
      </c>
      <c r="IW30" s="0"/>
    </row>
    <row r="31" customFormat="false" ht="39" hidden="false" customHeight="true" outlineLevel="0" collapsed="false">
      <c r="A31" s="120" t="s">
        <v>164</v>
      </c>
      <c r="B31" s="120" t="s">
        <v>165</v>
      </c>
      <c r="C31" s="124" t="s">
        <v>276</v>
      </c>
      <c r="D31" s="130" t="s">
        <v>277</v>
      </c>
      <c r="E31" s="130" t="s">
        <v>278</v>
      </c>
      <c r="IW31" s="0"/>
    </row>
    <row r="32" customFormat="false" ht="39" hidden="false" customHeight="true" outlineLevel="0" collapsed="false">
      <c r="A32" s="120" t="s">
        <v>164</v>
      </c>
      <c r="B32" s="120" t="s">
        <v>165</v>
      </c>
      <c r="C32" s="124" t="s">
        <v>279</v>
      </c>
      <c r="D32" s="130" t="s">
        <v>266</v>
      </c>
      <c r="E32" s="130" t="s">
        <v>267</v>
      </c>
      <c r="IW32" s="0"/>
    </row>
    <row r="33" customFormat="false" ht="39" hidden="false" customHeight="true" outlineLevel="0" collapsed="false">
      <c r="A33" s="120" t="s">
        <v>164</v>
      </c>
      <c r="B33" s="120" t="s">
        <v>165</v>
      </c>
      <c r="C33" s="124" t="s">
        <v>280</v>
      </c>
      <c r="D33" s="130" t="s">
        <v>281</v>
      </c>
      <c r="E33" s="130" t="s">
        <v>282</v>
      </c>
      <c r="IW33" s="0"/>
    </row>
    <row r="34" customFormat="false" ht="39" hidden="false" customHeight="true" outlineLevel="0" collapsed="false">
      <c r="A34" s="120" t="s">
        <v>164</v>
      </c>
      <c r="B34" s="120" t="s">
        <v>165</v>
      </c>
      <c r="C34" s="124" t="s">
        <v>283</v>
      </c>
      <c r="D34" s="130" t="s">
        <v>284</v>
      </c>
      <c r="E34" s="130" t="s">
        <v>285</v>
      </c>
      <c r="IW34" s="0"/>
    </row>
    <row r="35" customFormat="false" ht="39" hidden="false" customHeight="true" outlineLevel="0" collapsed="false">
      <c r="A35" s="120" t="s">
        <v>164</v>
      </c>
      <c r="B35" s="120" t="s">
        <v>165</v>
      </c>
      <c r="C35" s="124" t="s">
        <v>286</v>
      </c>
      <c r="D35" s="130" t="s">
        <v>287</v>
      </c>
      <c r="E35" s="130" t="s">
        <v>288</v>
      </c>
      <c r="IW35" s="0"/>
    </row>
    <row r="36" customFormat="false" ht="39" hidden="false" customHeight="true" outlineLevel="0" collapsed="false">
      <c r="A36" s="120" t="s">
        <v>164</v>
      </c>
      <c r="B36" s="120" t="s">
        <v>165</v>
      </c>
      <c r="C36" s="124" t="s">
        <v>289</v>
      </c>
      <c r="D36" s="130" t="s">
        <v>284</v>
      </c>
      <c r="E36" s="130" t="s">
        <v>285</v>
      </c>
      <c r="IW36" s="0"/>
    </row>
    <row r="37" customFormat="false" ht="39" hidden="false" customHeight="true" outlineLevel="0" collapsed="false">
      <c r="A37" s="120" t="s">
        <v>164</v>
      </c>
      <c r="B37" s="120" t="s">
        <v>165</v>
      </c>
      <c r="C37" s="124" t="s">
        <v>290</v>
      </c>
      <c r="D37" s="130" t="s">
        <v>287</v>
      </c>
      <c r="E37" s="130" t="s">
        <v>288</v>
      </c>
      <c r="IW37" s="0"/>
    </row>
    <row r="38" customFormat="false" ht="39" hidden="false" customHeight="true" outlineLevel="0" collapsed="false">
      <c r="A38" s="120" t="s">
        <v>164</v>
      </c>
      <c r="B38" s="120" t="s">
        <v>165</v>
      </c>
      <c r="C38" s="124" t="s">
        <v>291</v>
      </c>
      <c r="D38" s="130" t="s">
        <v>284</v>
      </c>
      <c r="E38" s="130" t="s">
        <v>285</v>
      </c>
      <c r="IW38" s="0"/>
    </row>
    <row r="39" customFormat="false" ht="39" hidden="false" customHeight="true" outlineLevel="0" collapsed="false">
      <c r="A39" s="120" t="s">
        <v>164</v>
      </c>
      <c r="B39" s="120" t="s">
        <v>165</v>
      </c>
      <c r="C39" s="124" t="s">
        <v>292</v>
      </c>
      <c r="D39" s="130" t="s">
        <v>251</v>
      </c>
      <c r="E39" s="130" t="s">
        <v>252</v>
      </c>
      <c r="IW39" s="0"/>
    </row>
    <row r="40" customFormat="false" ht="39" hidden="false" customHeight="true" outlineLevel="0" collapsed="false">
      <c r="A40" s="120" t="s">
        <v>164</v>
      </c>
      <c r="B40" s="120" t="s">
        <v>213</v>
      </c>
      <c r="C40" s="124" t="s">
        <v>214</v>
      </c>
      <c r="D40" s="126" t="n">
        <v>1</v>
      </c>
      <c r="E40" s="126" t="n">
        <v>1</v>
      </c>
      <c r="IW40" s="0"/>
    </row>
    <row r="41" customFormat="false" ht="39" hidden="false" customHeight="true" outlineLevel="0" collapsed="false">
      <c r="A41" s="120"/>
      <c r="B41" s="120" t="s">
        <v>213</v>
      </c>
      <c r="C41" s="124" t="s">
        <v>215</v>
      </c>
      <c r="D41" s="131" t="n">
        <v>1</v>
      </c>
      <c r="E41" s="126" t="n">
        <v>1</v>
      </c>
      <c r="IW41" s="0"/>
    </row>
    <row r="42" customFormat="false" ht="39" hidden="false" customHeight="true" outlineLevel="0" collapsed="false">
      <c r="A42" s="120" t="s">
        <v>217</v>
      </c>
      <c r="B42" s="120" t="s">
        <v>218</v>
      </c>
      <c r="C42" s="124" t="s">
        <v>293</v>
      </c>
      <c r="D42" s="127" t="s">
        <v>294</v>
      </c>
      <c r="E42" s="127" t="s">
        <v>221</v>
      </c>
      <c r="IW42" s="0"/>
    </row>
    <row r="43" customFormat="false" ht="39" hidden="false" customHeight="true" outlineLevel="0" collapsed="false">
      <c r="A43" s="120"/>
      <c r="B43" s="120"/>
      <c r="C43" s="124" t="s">
        <v>295</v>
      </c>
      <c r="D43" s="132" t="s">
        <v>296</v>
      </c>
      <c r="E43" s="132" t="s">
        <v>221</v>
      </c>
      <c r="IW43" s="0"/>
    </row>
    <row r="44" customFormat="false" ht="27" hidden="false" customHeight="false" outlineLevel="0" collapsed="false">
      <c r="A44" s="120" t="s">
        <v>217</v>
      </c>
      <c r="B44" s="120" t="s">
        <v>228</v>
      </c>
      <c r="C44" s="124" t="s">
        <v>297</v>
      </c>
      <c r="D44" s="133" t="s">
        <v>240</v>
      </c>
      <c r="E44" s="133" t="s">
        <v>240</v>
      </c>
    </row>
  </sheetData>
  <mergeCells count="11">
    <mergeCell ref="A2:E2"/>
    <mergeCell ref="A3:E3"/>
    <mergeCell ref="D4:E4"/>
    <mergeCell ref="D5:E5"/>
    <mergeCell ref="B6:E6"/>
    <mergeCell ref="B7:E7"/>
    <mergeCell ref="A8:E8"/>
    <mergeCell ref="A11:E11"/>
    <mergeCell ref="A40:A41"/>
    <mergeCell ref="A42:A43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9.83"/>
    <col collapsed="false" customWidth="true" hidden="false" outlineLevel="0" max="3" min="3" style="38" width="18.99"/>
    <col collapsed="false" customWidth="true" hidden="false" outlineLevel="0" max="4" min="4" style="38" width="36.32"/>
    <col collapsed="false" customWidth="true" hidden="false" outlineLevel="0" max="5" min="5" style="38" width="21.65"/>
    <col collapsed="false" customWidth="true" hidden="false" outlineLevel="0" max="6" min="6" style="38" width="24.65"/>
    <col collapsed="false" customWidth="true" hidden="false" outlineLevel="0" max="7" min="7" style="38" width="17.16"/>
    <col collapsed="false" customWidth="true" hidden="false" outlineLevel="0" max="8" min="8" style="134" width="19.15"/>
    <col collapsed="false" customWidth="true" hidden="false" outlineLevel="0" max="9" min="9" style="38" width="23.16"/>
    <col collapsed="false" customWidth="false" hidden="false" outlineLevel="0" max="257" min="10" style="38" width="8.99"/>
  </cols>
  <sheetData>
    <row r="1" customFormat="false" ht="19.9" hidden="false" customHeight="true" outlineLevel="0" collapsed="false">
      <c r="A1" s="135" t="s">
        <v>298</v>
      </c>
      <c r="B1" s="136"/>
      <c r="C1" s="137"/>
      <c r="D1" s="137"/>
      <c r="E1" s="137"/>
      <c r="F1" s="138"/>
      <c r="G1" s="138"/>
      <c r="H1" s="139"/>
      <c r="I1" s="138"/>
    </row>
    <row r="2" customFormat="false" ht="22.5" hidden="false" customHeight="false" outlineLevel="0" collapsed="false">
      <c r="A2" s="4" t="s">
        <v>299</v>
      </c>
      <c r="B2" s="4"/>
      <c r="C2" s="4"/>
      <c r="D2" s="4"/>
      <c r="E2" s="4"/>
    </row>
    <row r="3" s="141" customFormat="true" ht="21" hidden="false" customHeight="true" outlineLevel="0" collapsed="false">
      <c r="A3" s="140" t="s">
        <v>127</v>
      </c>
      <c r="B3" s="140"/>
      <c r="C3" s="140"/>
      <c r="D3" s="140"/>
      <c r="E3" s="140"/>
    </row>
    <row r="4" s="141" customFormat="true" ht="33" hidden="false" customHeight="true" outlineLevel="0" collapsed="false">
      <c r="A4" s="142" t="s">
        <v>300</v>
      </c>
      <c r="B4" s="142"/>
      <c r="C4" s="142" t="s">
        <v>46</v>
      </c>
      <c r="D4" s="142"/>
      <c r="E4" s="142"/>
    </row>
    <row r="5" s="141" customFormat="true" ht="30" hidden="false" customHeight="true" outlineLevel="0" collapsed="false">
      <c r="A5" s="142" t="s">
        <v>301</v>
      </c>
      <c r="B5" s="143" t="s">
        <v>302</v>
      </c>
      <c r="C5" s="143" t="s">
        <v>303</v>
      </c>
      <c r="D5" s="143" t="s">
        <v>304</v>
      </c>
      <c r="E5" s="143" t="s">
        <v>44</v>
      </c>
    </row>
    <row r="6" s="141" customFormat="true" ht="30" hidden="false" customHeight="true" outlineLevel="0" collapsed="false">
      <c r="A6" s="142"/>
      <c r="B6" s="106" t="s">
        <v>305</v>
      </c>
      <c r="C6" s="115" t="n">
        <v>167.23</v>
      </c>
      <c r="D6" s="115" t="n">
        <v>167.23</v>
      </c>
      <c r="E6" s="106" t="n">
        <v>0</v>
      </c>
    </row>
    <row r="7" s="141" customFormat="true" ht="30" hidden="false" customHeight="true" outlineLevel="0" collapsed="false">
      <c r="A7" s="142"/>
      <c r="B7" s="106" t="s">
        <v>306</v>
      </c>
      <c r="C7" s="115" t="n">
        <v>23.27</v>
      </c>
      <c r="D7" s="115" t="n">
        <v>23.27</v>
      </c>
      <c r="E7" s="106" t="n">
        <v>0</v>
      </c>
    </row>
    <row r="8" s="141" customFormat="true" ht="30" hidden="false" customHeight="true" outlineLevel="0" collapsed="false">
      <c r="A8" s="142"/>
      <c r="B8" s="106" t="s">
        <v>54</v>
      </c>
      <c r="C8" s="115" t="n">
        <v>78.28</v>
      </c>
      <c r="D8" s="115" t="n">
        <v>78.28</v>
      </c>
      <c r="E8" s="106" t="n">
        <v>0</v>
      </c>
    </row>
    <row r="9" s="141" customFormat="true" ht="30" hidden="false" customHeight="true" outlineLevel="0" collapsed="false">
      <c r="A9" s="142"/>
      <c r="B9" s="106" t="s">
        <v>307</v>
      </c>
      <c r="C9" s="115" t="n">
        <v>0</v>
      </c>
      <c r="D9" s="106" t="n">
        <v>0</v>
      </c>
      <c r="E9" s="106" t="n">
        <v>0</v>
      </c>
    </row>
    <row r="10" s="141" customFormat="true" ht="30" hidden="false" customHeight="true" outlineLevel="0" collapsed="false">
      <c r="A10" s="142"/>
      <c r="B10" s="106" t="s">
        <v>33</v>
      </c>
      <c r="C10" s="115" t="n">
        <f aca="false">SUM(C6:C9)</f>
        <v>268.78</v>
      </c>
      <c r="D10" s="106" t="n">
        <f aca="false">SUM(D6:D9)</f>
        <v>268.78</v>
      </c>
      <c r="E10" s="106" t="n">
        <v>0</v>
      </c>
    </row>
    <row r="11" s="141" customFormat="true" ht="96" hidden="false" customHeight="true" outlineLevel="0" collapsed="false">
      <c r="A11" s="142" t="s">
        <v>308</v>
      </c>
      <c r="B11" s="144" t="s">
        <v>309</v>
      </c>
      <c r="C11" s="144"/>
      <c r="D11" s="144"/>
      <c r="E11" s="144"/>
    </row>
    <row r="12" s="141" customFormat="true" ht="27" hidden="false" customHeight="true" outlineLevel="0" collapsed="false">
      <c r="A12" s="143" t="s">
        <v>146</v>
      </c>
      <c r="B12" s="143"/>
      <c r="C12" s="143"/>
      <c r="D12" s="143"/>
      <c r="E12" s="143"/>
    </row>
    <row r="13" s="141" customFormat="true" ht="27" hidden="false" customHeight="true" outlineLevel="0" collapsed="false">
      <c r="A13" s="142" t="s">
        <v>310</v>
      </c>
      <c r="B13" s="143" t="s">
        <v>147</v>
      </c>
      <c r="C13" s="143" t="s">
        <v>148</v>
      </c>
      <c r="D13" s="143" t="s">
        <v>311</v>
      </c>
      <c r="E13" s="143" t="s">
        <v>312</v>
      </c>
    </row>
    <row r="14" s="141" customFormat="true" ht="27" hidden="false" customHeight="true" outlineLevel="0" collapsed="false">
      <c r="A14" s="142"/>
      <c r="B14" s="143" t="s">
        <v>152</v>
      </c>
      <c r="C14" s="143" t="s">
        <v>153</v>
      </c>
      <c r="D14" s="108" t="s">
        <v>313</v>
      </c>
      <c r="E14" s="108" t="s">
        <v>314</v>
      </c>
    </row>
    <row r="15" s="141" customFormat="true" ht="27" hidden="false" customHeight="true" outlineLevel="0" collapsed="false">
      <c r="A15" s="142"/>
      <c r="B15" s="143"/>
      <c r="C15" s="143"/>
      <c r="D15" s="105" t="s">
        <v>315</v>
      </c>
      <c r="E15" s="108" t="s">
        <v>316</v>
      </c>
    </row>
    <row r="16" s="141" customFormat="true" ht="36" hidden="false" customHeight="true" outlineLevel="0" collapsed="false">
      <c r="A16" s="142"/>
      <c r="B16" s="143"/>
      <c r="C16" s="143"/>
      <c r="D16" s="105" t="s">
        <v>317</v>
      </c>
      <c r="E16" s="145" t="s">
        <v>318</v>
      </c>
    </row>
    <row r="17" s="141" customFormat="true" ht="27" hidden="false" customHeight="true" outlineLevel="0" collapsed="false">
      <c r="A17" s="142"/>
      <c r="B17" s="143"/>
      <c r="C17" s="143"/>
      <c r="D17" s="105" t="s">
        <v>319</v>
      </c>
      <c r="E17" s="145" t="s">
        <v>320</v>
      </c>
    </row>
    <row r="18" s="141" customFormat="true" ht="27" hidden="false" customHeight="true" outlineLevel="0" collapsed="false">
      <c r="A18" s="142"/>
      <c r="B18" s="143"/>
      <c r="C18" s="143"/>
      <c r="D18" s="105" t="s">
        <v>321</v>
      </c>
      <c r="E18" s="108" t="s">
        <v>316</v>
      </c>
    </row>
    <row r="19" s="141" customFormat="true" ht="33" hidden="false" customHeight="true" outlineLevel="0" collapsed="false">
      <c r="A19" s="142"/>
      <c r="B19" s="143"/>
      <c r="C19" s="143"/>
      <c r="D19" s="111" t="s">
        <v>322</v>
      </c>
      <c r="E19" s="145" t="s">
        <v>323</v>
      </c>
    </row>
    <row r="20" s="141" customFormat="true" ht="22.5" hidden="false" customHeight="true" outlineLevel="0" collapsed="false">
      <c r="A20" s="142"/>
      <c r="B20" s="143"/>
      <c r="C20" s="143" t="s">
        <v>156</v>
      </c>
      <c r="D20" s="108" t="s">
        <v>324</v>
      </c>
      <c r="E20" s="146" t="n">
        <v>0.0176</v>
      </c>
    </row>
    <row r="21" s="141" customFormat="true" ht="22.5" hidden="false" customHeight="true" outlineLevel="0" collapsed="false">
      <c r="A21" s="142"/>
      <c r="B21" s="143"/>
      <c r="C21" s="143"/>
      <c r="D21" s="108" t="s">
        <v>325</v>
      </c>
      <c r="E21" s="108" t="s">
        <v>326</v>
      </c>
    </row>
    <row r="22" s="141" customFormat="true" ht="22.5" hidden="false" customHeight="true" outlineLevel="0" collapsed="false">
      <c r="A22" s="142"/>
      <c r="B22" s="143"/>
      <c r="C22" s="143"/>
      <c r="D22" s="108" t="s">
        <v>327</v>
      </c>
      <c r="E22" s="108" t="s">
        <v>328</v>
      </c>
    </row>
    <row r="23" s="141" customFormat="true" ht="22.5" hidden="false" customHeight="true" outlineLevel="0" collapsed="false">
      <c r="A23" s="142"/>
      <c r="B23" s="143"/>
      <c r="C23" s="143"/>
      <c r="D23" s="108" t="s">
        <v>329</v>
      </c>
      <c r="E23" s="145" t="s">
        <v>230</v>
      </c>
    </row>
    <row r="24" s="141" customFormat="true" ht="22.5" hidden="false" customHeight="true" outlineLevel="0" collapsed="false">
      <c r="A24" s="142"/>
      <c r="B24" s="143"/>
      <c r="C24" s="143"/>
      <c r="D24" s="108" t="s">
        <v>330</v>
      </c>
      <c r="E24" s="147" t="n">
        <v>1</v>
      </c>
    </row>
    <row r="25" s="141" customFormat="true" ht="33" hidden="false" customHeight="true" outlineLevel="0" collapsed="false">
      <c r="A25" s="142"/>
      <c r="B25" s="143"/>
      <c r="C25" s="143"/>
      <c r="D25" s="108" t="s">
        <v>331</v>
      </c>
      <c r="E25" s="147" t="s">
        <v>332</v>
      </c>
    </row>
    <row r="26" s="141" customFormat="true" ht="22.5" hidden="false" customHeight="true" outlineLevel="0" collapsed="false">
      <c r="A26" s="142" t="s">
        <v>310</v>
      </c>
      <c r="B26" s="143" t="s">
        <v>164</v>
      </c>
      <c r="C26" s="143" t="s">
        <v>165</v>
      </c>
      <c r="D26" s="105" t="s">
        <v>169</v>
      </c>
      <c r="E26" s="145" t="s">
        <v>171</v>
      </c>
    </row>
    <row r="27" s="141" customFormat="true" ht="22.5" hidden="false" customHeight="true" outlineLevel="0" collapsed="false">
      <c r="A27" s="142"/>
      <c r="B27" s="143"/>
      <c r="C27" s="143"/>
      <c r="D27" s="105" t="s">
        <v>172</v>
      </c>
      <c r="E27" s="108" t="s">
        <v>174</v>
      </c>
    </row>
    <row r="28" s="141" customFormat="true" ht="22.5" hidden="false" customHeight="true" outlineLevel="0" collapsed="false">
      <c r="A28" s="142"/>
      <c r="B28" s="143"/>
      <c r="C28" s="143"/>
      <c r="D28" s="105" t="s">
        <v>175</v>
      </c>
      <c r="E28" s="145" t="s">
        <v>177</v>
      </c>
    </row>
    <row r="29" s="141" customFormat="true" ht="22.5" hidden="false" customHeight="true" outlineLevel="0" collapsed="false">
      <c r="A29" s="142"/>
      <c r="B29" s="143"/>
      <c r="C29" s="143"/>
      <c r="D29" s="105" t="s">
        <v>178</v>
      </c>
      <c r="E29" s="145" t="s">
        <v>180</v>
      </c>
    </row>
    <row r="30" s="141" customFormat="true" ht="22.5" hidden="false" customHeight="true" outlineLevel="0" collapsed="false">
      <c r="A30" s="142"/>
      <c r="B30" s="143"/>
      <c r="C30" s="143"/>
      <c r="D30" s="105" t="s">
        <v>181</v>
      </c>
      <c r="E30" s="145" t="s">
        <v>183</v>
      </c>
    </row>
    <row r="31" s="141" customFormat="true" ht="22.5" hidden="false" customHeight="true" outlineLevel="0" collapsed="false">
      <c r="A31" s="142"/>
      <c r="B31" s="143"/>
      <c r="C31" s="143"/>
      <c r="D31" s="105" t="s">
        <v>184</v>
      </c>
      <c r="E31" s="145" t="s">
        <v>185</v>
      </c>
    </row>
    <row r="32" s="141" customFormat="true" ht="22.5" hidden="false" customHeight="true" outlineLevel="0" collapsed="false">
      <c r="A32" s="142"/>
      <c r="B32" s="143"/>
      <c r="C32" s="143"/>
      <c r="D32" s="105" t="s">
        <v>186</v>
      </c>
      <c r="E32" s="145" t="s">
        <v>188</v>
      </c>
    </row>
    <row r="33" s="141" customFormat="true" ht="22.5" hidden="false" customHeight="true" outlineLevel="0" collapsed="false">
      <c r="A33" s="142"/>
      <c r="B33" s="143"/>
      <c r="C33" s="143"/>
      <c r="D33" s="105" t="s">
        <v>189</v>
      </c>
      <c r="E33" s="145" t="s">
        <v>185</v>
      </c>
    </row>
    <row r="34" s="141" customFormat="true" ht="22.5" hidden="false" customHeight="true" outlineLevel="0" collapsed="false">
      <c r="A34" s="142"/>
      <c r="B34" s="143"/>
      <c r="C34" s="143"/>
      <c r="D34" s="105" t="s">
        <v>191</v>
      </c>
      <c r="E34" s="145" t="s">
        <v>188</v>
      </c>
    </row>
    <row r="35" s="141" customFormat="true" ht="22.5" hidden="false" customHeight="true" outlineLevel="0" collapsed="false">
      <c r="A35" s="142"/>
      <c r="B35" s="143"/>
      <c r="C35" s="143"/>
      <c r="D35" s="105" t="s">
        <v>193</v>
      </c>
      <c r="E35" s="145" t="s">
        <v>185</v>
      </c>
    </row>
    <row r="36" s="141" customFormat="true" ht="22.5" hidden="false" customHeight="true" outlineLevel="0" collapsed="false">
      <c r="A36" s="142"/>
      <c r="B36" s="143"/>
      <c r="C36" s="143"/>
      <c r="D36" s="105" t="s">
        <v>194</v>
      </c>
      <c r="E36" s="145" t="s">
        <v>188</v>
      </c>
    </row>
    <row r="37" s="141" customFormat="true" ht="22.5" hidden="false" customHeight="true" outlineLevel="0" collapsed="false">
      <c r="A37" s="142"/>
      <c r="B37" s="143"/>
      <c r="C37" s="143"/>
      <c r="D37" s="105" t="s">
        <v>195</v>
      </c>
      <c r="E37" s="145" t="s">
        <v>197</v>
      </c>
    </row>
    <row r="38" s="141" customFormat="true" ht="22.5" hidden="false" customHeight="true" outlineLevel="0" collapsed="false">
      <c r="A38" s="142"/>
      <c r="B38" s="143"/>
      <c r="C38" s="143"/>
      <c r="D38" s="108" t="s">
        <v>198</v>
      </c>
      <c r="E38" s="147" t="s">
        <v>200</v>
      </c>
    </row>
    <row r="39" s="141" customFormat="true" ht="22.5" hidden="false" customHeight="true" outlineLevel="0" collapsed="false">
      <c r="A39" s="142"/>
      <c r="B39" s="143"/>
      <c r="C39" s="143"/>
      <c r="D39" s="108" t="s">
        <v>201</v>
      </c>
      <c r="E39" s="145" t="s">
        <v>203</v>
      </c>
    </row>
    <row r="40" s="141" customFormat="true" ht="22.5" hidden="false" customHeight="true" outlineLevel="0" collapsed="false">
      <c r="A40" s="142"/>
      <c r="B40" s="143"/>
      <c r="C40" s="143"/>
      <c r="D40" s="108" t="s">
        <v>204</v>
      </c>
      <c r="E40" s="145" t="s">
        <v>206</v>
      </c>
    </row>
    <row r="41" s="141" customFormat="true" ht="22.5" hidden="false" customHeight="true" outlineLevel="0" collapsed="false">
      <c r="A41" s="142"/>
      <c r="B41" s="143"/>
      <c r="C41" s="143"/>
      <c r="D41" s="108" t="s">
        <v>207</v>
      </c>
      <c r="E41" s="145" t="s">
        <v>209</v>
      </c>
    </row>
    <row r="42" s="141" customFormat="true" ht="22.5" hidden="false" customHeight="true" outlineLevel="0" collapsed="false">
      <c r="A42" s="142"/>
      <c r="B42" s="143"/>
      <c r="C42" s="143"/>
      <c r="D42" s="105" t="s">
        <v>210</v>
      </c>
      <c r="E42" s="145" t="s">
        <v>212</v>
      </c>
    </row>
    <row r="43" s="141" customFormat="true" ht="22.5" hidden="false" customHeight="true" outlineLevel="0" collapsed="false">
      <c r="A43" s="142"/>
      <c r="B43" s="143"/>
      <c r="C43" s="143"/>
      <c r="D43" s="108" t="s">
        <v>333</v>
      </c>
      <c r="E43" s="145" t="s">
        <v>334</v>
      </c>
    </row>
    <row r="44" s="141" customFormat="true" ht="22.5" hidden="false" customHeight="true" outlineLevel="0" collapsed="false">
      <c r="A44" s="142"/>
      <c r="B44" s="143"/>
      <c r="C44" s="143"/>
      <c r="D44" s="105" t="s">
        <v>335</v>
      </c>
      <c r="E44" s="145" t="s">
        <v>336</v>
      </c>
    </row>
    <row r="45" s="141" customFormat="true" ht="36" hidden="false" customHeight="true" outlineLevel="0" collapsed="false">
      <c r="A45" s="142"/>
      <c r="B45" s="143"/>
      <c r="C45" s="143"/>
      <c r="D45" s="111" t="s">
        <v>337</v>
      </c>
      <c r="E45" s="108" t="s">
        <v>338</v>
      </c>
    </row>
    <row r="46" s="141" customFormat="true" ht="36.95" hidden="false" customHeight="true" outlineLevel="0" collapsed="false">
      <c r="A46" s="142"/>
      <c r="B46" s="143"/>
      <c r="C46" s="143"/>
      <c r="D46" s="111" t="s">
        <v>339</v>
      </c>
      <c r="E46" s="108" t="s">
        <v>340</v>
      </c>
    </row>
    <row r="47" s="141" customFormat="true" ht="27.95" hidden="false" customHeight="true" outlineLevel="0" collapsed="false">
      <c r="A47" s="142"/>
      <c r="B47" s="143"/>
      <c r="C47" s="143"/>
      <c r="D47" s="111" t="s">
        <v>341</v>
      </c>
      <c r="E47" s="108" t="s">
        <v>342</v>
      </c>
    </row>
    <row r="48" s="141" customFormat="true" ht="21" hidden="false" customHeight="true" outlineLevel="0" collapsed="false">
      <c r="A48" s="142"/>
      <c r="B48" s="143"/>
      <c r="C48" s="143" t="s">
        <v>213</v>
      </c>
      <c r="D48" s="105" t="s">
        <v>343</v>
      </c>
      <c r="E48" s="147" t="n">
        <v>1</v>
      </c>
    </row>
    <row r="49" s="141" customFormat="true" ht="21" hidden="false" customHeight="true" outlineLevel="0" collapsed="false">
      <c r="A49" s="142"/>
      <c r="B49" s="143"/>
      <c r="C49" s="143"/>
      <c r="D49" s="108" t="s">
        <v>344</v>
      </c>
      <c r="E49" s="145" t="s">
        <v>161</v>
      </c>
    </row>
    <row r="50" s="141" customFormat="true" ht="21" hidden="false" customHeight="true" outlineLevel="0" collapsed="false">
      <c r="A50" s="142"/>
      <c r="B50" s="143"/>
      <c r="C50" s="143"/>
      <c r="D50" s="108" t="s">
        <v>345</v>
      </c>
      <c r="E50" s="145" t="s">
        <v>346</v>
      </c>
    </row>
    <row r="51" s="141" customFormat="true" ht="21" hidden="false" customHeight="true" outlineLevel="0" collapsed="false">
      <c r="A51" s="142"/>
      <c r="B51" s="143"/>
      <c r="C51" s="143"/>
      <c r="D51" s="108" t="s">
        <v>347</v>
      </c>
      <c r="E51" s="147" t="n">
        <v>1</v>
      </c>
    </row>
    <row r="52" s="141" customFormat="true" ht="21" hidden="false" customHeight="true" outlineLevel="0" collapsed="false">
      <c r="A52" s="142"/>
      <c r="B52" s="143"/>
      <c r="C52" s="143"/>
      <c r="D52" s="108" t="s">
        <v>348</v>
      </c>
      <c r="E52" s="147" t="n">
        <v>1</v>
      </c>
    </row>
    <row r="53" s="141" customFormat="true" ht="21" hidden="false" customHeight="true" outlineLevel="0" collapsed="false">
      <c r="A53" s="142"/>
      <c r="B53" s="143"/>
      <c r="C53" s="143"/>
      <c r="D53" s="108" t="s">
        <v>349</v>
      </c>
      <c r="E53" s="147" t="n">
        <v>1</v>
      </c>
    </row>
    <row r="54" s="141" customFormat="true" ht="21" hidden="false" customHeight="true" outlineLevel="0" collapsed="false">
      <c r="A54" s="142" t="s">
        <v>310</v>
      </c>
      <c r="B54" s="143" t="s">
        <v>217</v>
      </c>
      <c r="C54" s="142" t="s">
        <v>350</v>
      </c>
      <c r="D54" s="105" t="s">
        <v>219</v>
      </c>
      <c r="E54" s="108" t="s">
        <v>221</v>
      </c>
    </row>
    <row r="55" s="141" customFormat="true" ht="21" hidden="false" customHeight="true" outlineLevel="0" collapsed="false">
      <c r="A55" s="142"/>
      <c r="B55" s="143"/>
      <c r="C55" s="142"/>
      <c r="D55" s="108" t="s">
        <v>222</v>
      </c>
      <c r="E55" s="108" t="s">
        <v>221</v>
      </c>
    </row>
    <row r="56" s="141" customFormat="true" ht="21" hidden="false" customHeight="true" outlineLevel="0" collapsed="false">
      <c r="A56" s="142"/>
      <c r="B56" s="143"/>
      <c r="C56" s="142"/>
      <c r="D56" s="108" t="s">
        <v>223</v>
      </c>
      <c r="E56" s="108" t="s">
        <v>221</v>
      </c>
    </row>
    <row r="57" s="141" customFormat="true" ht="21" hidden="false" customHeight="true" outlineLevel="0" collapsed="false">
      <c r="A57" s="142"/>
      <c r="B57" s="143"/>
      <c r="C57" s="142"/>
      <c r="D57" s="105" t="s">
        <v>224</v>
      </c>
      <c r="E57" s="108" t="s">
        <v>220</v>
      </c>
    </row>
    <row r="58" s="141" customFormat="true" ht="21" hidden="false" customHeight="true" outlineLevel="0" collapsed="false">
      <c r="A58" s="142"/>
      <c r="B58" s="143"/>
      <c r="C58" s="142" t="s">
        <v>350</v>
      </c>
      <c r="D58" s="108" t="s">
        <v>225</v>
      </c>
      <c r="E58" s="108" t="s">
        <v>226</v>
      </c>
    </row>
    <row r="59" s="141" customFormat="true" ht="21" hidden="false" customHeight="true" outlineLevel="0" collapsed="false">
      <c r="A59" s="142"/>
      <c r="B59" s="143"/>
      <c r="C59" s="142"/>
      <c r="D59" s="108" t="s">
        <v>227</v>
      </c>
      <c r="E59" s="108" t="s">
        <v>221</v>
      </c>
    </row>
    <row r="60" s="141" customFormat="true" ht="21" hidden="false" customHeight="true" outlineLevel="0" collapsed="false">
      <c r="A60" s="106" t="s">
        <v>351</v>
      </c>
      <c r="B60" s="143" t="s">
        <v>217</v>
      </c>
      <c r="C60" s="142" t="s">
        <v>352</v>
      </c>
      <c r="D60" s="105" t="s">
        <v>229</v>
      </c>
      <c r="E60" s="147" t="s">
        <v>230</v>
      </c>
    </row>
    <row r="61" s="141" customFormat="true" ht="21" hidden="false" customHeight="true" outlineLevel="0" collapsed="false">
      <c r="A61" s="106"/>
      <c r="B61" s="143"/>
      <c r="C61" s="143"/>
      <c r="D61" s="108" t="s">
        <v>231</v>
      </c>
      <c r="E61" s="145" t="s">
        <v>161</v>
      </c>
    </row>
  </sheetData>
  <mergeCells count="22">
    <mergeCell ref="A2:E2"/>
    <mergeCell ref="A3:E3"/>
    <mergeCell ref="A4:B4"/>
    <mergeCell ref="C4:E4"/>
    <mergeCell ref="A5:A10"/>
    <mergeCell ref="B11:E11"/>
    <mergeCell ref="A12:E12"/>
    <mergeCell ref="A13:A25"/>
    <mergeCell ref="B14:B25"/>
    <mergeCell ref="C14:C19"/>
    <mergeCell ref="C20:C25"/>
    <mergeCell ref="A26:A53"/>
    <mergeCell ref="B26:B53"/>
    <mergeCell ref="C26:C47"/>
    <mergeCell ref="C48:C53"/>
    <mergeCell ref="A54:A59"/>
    <mergeCell ref="B54:B59"/>
    <mergeCell ref="C54:C57"/>
    <mergeCell ref="C58:C59"/>
    <mergeCell ref="A60:A61"/>
    <mergeCell ref="B60:B61"/>
    <mergeCell ref="C60:C61"/>
  </mergeCells>
  <printOptions headings="false" gridLines="false" gridLinesSet="true" horizontalCentered="true" verticalCentered="false"/>
  <pageMargins left="0.156944444444444" right="0.156944444444444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9.83"/>
    <col collapsed="false" customWidth="true" hidden="false" outlineLevel="0" max="3" min="3" style="38" width="18.99"/>
    <col collapsed="false" customWidth="true" hidden="false" outlineLevel="0" max="4" min="4" style="38" width="55.32"/>
    <col collapsed="false" customWidth="true" hidden="false" outlineLevel="0" max="5" min="5" style="38" width="28.32"/>
    <col collapsed="false" customWidth="true" hidden="false" outlineLevel="0" max="6" min="6" style="38" width="24.65"/>
    <col collapsed="false" customWidth="true" hidden="false" outlineLevel="0" max="7" min="7" style="38" width="17.16"/>
    <col collapsed="false" customWidth="true" hidden="false" outlineLevel="0" max="8" min="8" style="134" width="19.15"/>
    <col collapsed="false" customWidth="true" hidden="false" outlineLevel="0" max="9" min="9" style="38" width="23.16"/>
    <col collapsed="false" customWidth="false" hidden="false" outlineLevel="0" max="257" min="10" style="38" width="8.99"/>
  </cols>
  <sheetData>
    <row r="1" customFormat="false" ht="14.25" hidden="false" customHeight="false" outlineLevel="0" collapsed="false">
      <c r="A1" s="135" t="s">
        <v>353</v>
      </c>
      <c r="B1" s="136"/>
      <c r="C1" s="137"/>
      <c r="D1" s="137"/>
      <c r="E1" s="137"/>
      <c r="F1" s="138"/>
      <c r="G1" s="138"/>
      <c r="H1" s="139"/>
      <c r="I1" s="138"/>
      <c r="IW1" s="0"/>
    </row>
    <row r="2" customFormat="false" ht="22.5" hidden="false" customHeight="false" outlineLevel="0" collapsed="false">
      <c r="A2" s="4" t="s">
        <v>299</v>
      </c>
      <c r="B2" s="4"/>
      <c r="C2" s="4"/>
      <c r="D2" s="4"/>
      <c r="E2" s="4"/>
      <c r="IW2" s="0"/>
    </row>
    <row r="3" s="141" customFormat="true" ht="14.25" hidden="false" customHeight="false" outlineLevel="0" collapsed="false">
      <c r="A3" s="140" t="s">
        <v>127</v>
      </c>
      <c r="B3" s="140"/>
      <c r="C3" s="140"/>
      <c r="D3" s="140"/>
      <c r="E3" s="140"/>
    </row>
    <row r="4" s="149" customFormat="true" ht="16.5" hidden="false" customHeight="true" outlineLevel="0" collapsed="false">
      <c r="A4" s="148" t="s">
        <v>300</v>
      </c>
      <c r="B4" s="148"/>
      <c r="C4" s="148" t="s">
        <v>48</v>
      </c>
      <c r="D4" s="148"/>
      <c r="E4" s="148"/>
    </row>
    <row r="5" s="149" customFormat="true" ht="16.5" hidden="false" customHeight="true" outlineLevel="0" collapsed="false">
      <c r="A5" s="148" t="s">
        <v>354</v>
      </c>
      <c r="B5" s="150" t="s">
        <v>302</v>
      </c>
      <c r="C5" s="150" t="s">
        <v>303</v>
      </c>
      <c r="D5" s="150" t="s">
        <v>304</v>
      </c>
      <c r="E5" s="150" t="s">
        <v>44</v>
      </c>
    </row>
    <row r="6" s="149" customFormat="true" ht="16.5" hidden="false" customHeight="false" outlineLevel="0" collapsed="false">
      <c r="A6" s="148"/>
      <c r="B6" s="151" t="s">
        <v>305</v>
      </c>
      <c r="C6" s="152" t="n">
        <v>82.92</v>
      </c>
      <c r="D6" s="153" t="n">
        <v>82.92</v>
      </c>
      <c r="E6" s="153"/>
    </row>
    <row r="7" s="149" customFormat="true" ht="16.5" hidden="false" customHeight="false" outlineLevel="0" collapsed="false">
      <c r="A7" s="148"/>
      <c r="B7" s="151" t="s">
        <v>306</v>
      </c>
      <c r="C7" s="152" t="n">
        <v>7.39</v>
      </c>
      <c r="D7" s="153" t="n">
        <v>7.39</v>
      </c>
      <c r="E7" s="153"/>
    </row>
    <row r="8" s="149" customFormat="true" ht="16.5" hidden="false" customHeight="false" outlineLevel="0" collapsed="false">
      <c r="A8" s="148"/>
      <c r="B8" s="151" t="s">
        <v>54</v>
      </c>
      <c r="C8" s="152" t="n">
        <v>139.5</v>
      </c>
      <c r="D8" s="153" t="n">
        <v>139.5</v>
      </c>
      <c r="E8" s="153"/>
    </row>
    <row r="9" s="149" customFormat="true" ht="16.5" hidden="false" customHeight="false" outlineLevel="0" collapsed="false">
      <c r="A9" s="148"/>
      <c r="B9" s="151" t="s">
        <v>307</v>
      </c>
      <c r="C9" s="152" t="n">
        <v>0</v>
      </c>
      <c r="D9" s="153" t="n">
        <v>0</v>
      </c>
      <c r="E9" s="153"/>
    </row>
    <row r="10" s="149" customFormat="true" ht="16.5" hidden="false" customHeight="false" outlineLevel="0" collapsed="false">
      <c r="A10" s="148"/>
      <c r="B10" s="151" t="s">
        <v>33</v>
      </c>
      <c r="C10" s="152" t="n">
        <f aca="false">SUM(C6:C9)</f>
        <v>229.81</v>
      </c>
      <c r="D10" s="153" t="n">
        <f aca="false">SUM(D6:D9)</f>
        <v>229.81</v>
      </c>
      <c r="E10" s="153"/>
    </row>
    <row r="11" s="149" customFormat="true" ht="16.5" hidden="false" customHeight="true" outlineLevel="0" collapsed="false">
      <c r="A11" s="154" t="s">
        <v>308</v>
      </c>
      <c r="B11" s="155" t="s">
        <v>355</v>
      </c>
      <c r="C11" s="155"/>
      <c r="D11" s="155"/>
      <c r="E11" s="155"/>
    </row>
    <row r="12" s="149" customFormat="true" ht="16.5" hidden="false" customHeight="true" outlineLevel="0" collapsed="false">
      <c r="A12" s="154"/>
      <c r="B12" s="156" t="s">
        <v>356</v>
      </c>
      <c r="C12" s="156"/>
      <c r="D12" s="156"/>
      <c r="E12" s="156"/>
    </row>
    <row r="13" s="149" customFormat="true" ht="16.5" hidden="false" customHeight="true" outlineLevel="0" collapsed="false">
      <c r="A13" s="154"/>
      <c r="B13" s="156" t="s">
        <v>357</v>
      </c>
      <c r="C13" s="156"/>
      <c r="D13" s="156"/>
      <c r="E13" s="156"/>
    </row>
    <row r="14" s="149" customFormat="true" ht="16.5" hidden="false" customHeight="true" outlineLevel="0" collapsed="false">
      <c r="A14" s="154"/>
      <c r="B14" s="156" t="s">
        <v>358</v>
      </c>
      <c r="C14" s="156"/>
      <c r="D14" s="156"/>
      <c r="E14" s="156"/>
    </row>
    <row r="15" s="149" customFormat="true" ht="16.5" hidden="false" customHeight="true" outlineLevel="0" collapsed="false">
      <c r="A15" s="154"/>
      <c r="B15" s="156" t="s">
        <v>359</v>
      </c>
      <c r="C15" s="156"/>
      <c r="D15" s="156"/>
      <c r="E15" s="156"/>
    </row>
    <row r="16" s="149" customFormat="true" ht="16.5" hidden="false" customHeight="true" outlineLevel="0" collapsed="false">
      <c r="A16" s="154"/>
      <c r="B16" s="156" t="s">
        <v>360</v>
      </c>
      <c r="C16" s="156"/>
      <c r="D16" s="156"/>
      <c r="E16" s="156"/>
    </row>
    <row r="17" s="149" customFormat="true" ht="16.5" hidden="false" customHeight="true" outlineLevel="0" collapsed="false">
      <c r="A17" s="154"/>
      <c r="B17" s="157" t="s">
        <v>361</v>
      </c>
      <c r="C17" s="157"/>
      <c r="D17" s="157"/>
      <c r="E17" s="157"/>
    </row>
    <row r="18" s="149" customFormat="true" ht="16.5" hidden="false" customHeight="false" outlineLevel="0" collapsed="false">
      <c r="A18" s="150" t="s">
        <v>146</v>
      </c>
      <c r="B18" s="150"/>
      <c r="C18" s="150"/>
      <c r="D18" s="150"/>
      <c r="E18" s="150"/>
    </row>
    <row r="19" s="149" customFormat="true" ht="24" hidden="false" customHeight="true" outlineLevel="0" collapsed="false">
      <c r="A19" s="148" t="s">
        <v>310</v>
      </c>
      <c r="B19" s="150" t="s">
        <v>147</v>
      </c>
      <c r="C19" s="150" t="s">
        <v>148</v>
      </c>
      <c r="D19" s="150" t="s">
        <v>311</v>
      </c>
      <c r="E19" s="150" t="s">
        <v>312</v>
      </c>
    </row>
    <row r="20" s="149" customFormat="true" ht="24" hidden="false" customHeight="true" outlineLevel="0" collapsed="false">
      <c r="A20" s="148"/>
      <c r="B20" s="150" t="s">
        <v>152</v>
      </c>
      <c r="C20" s="150" t="s">
        <v>153</v>
      </c>
      <c r="D20" s="158" t="s">
        <v>313</v>
      </c>
      <c r="E20" s="150" t="s">
        <v>314</v>
      </c>
    </row>
    <row r="21" s="149" customFormat="true" ht="24" hidden="false" customHeight="true" outlineLevel="0" collapsed="false">
      <c r="A21" s="148"/>
      <c r="B21" s="150"/>
      <c r="C21" s="150" t="s">
        <v>156</v>
      </c>
      <c r="D21" s="158" t="s">
        <v>324</v>
      </c>
      <c r="E21" s="159" t="s">
        <v>362</v>
      </c>
    </row>
    <row r="22" s="149" customFormat="true" ht="24" hidden="false" customHeight="true" outlineLevel="0" collapsed="false">
      <c r="A22" s="148"/>
      <c r="B22" s="150"/>
      <c r="C22" s="150"/>
      <c r="D22" s="129" t="s">
        <v>329</v>
      </c>
      <c r="E22" s="152" t="s">
        <v>363</v>
      </c>
    </row>
    <row r="23" s="149" customFormat="true" ht="24" hidden="false" customHeight="true" outlineLevel="0" collapsed="false">
      <c r="A23" s="148"/>
      <c r="B23" s="150"/>
      <c r="C23" s="150"/>
      <c r="D23" s="158" t="s">
        <v>364</v>
      </c>
      <c r="E23" s="160" t="n">
        <v>1</v>
      </c>
    </row>
    <row r="24" s="149" customFormat="true" ht="24" hidden="false" customHeight="true" outlineLevel="0" collapsed="false">
      <c r="A24" s="148"/>
      <c r="B24" s="150"/>
      <c r="C24" s="150"/>
      <c r="D24" s="158" t="s">
        <v>365</v>
      </c>
      <c r="E24" s="152" t="s">
        <v>366</v>
      </c>
    </row>
    <row r="25" s="149" customFormat="true" ht="24" hidden="false" customHeight="true" outlineLevel="0" collapsed="false">
      <c r="A25" s="148"/>
      <c r="B25" s="150"/>
      <c r="C25" s="150"/>
      <c r="D25" s="158" t="s">
        <v>367</v>
      </c>
      <c r="E25" s="152" t="s">
        <v>368</v>
      </c>
    </row>
    <row r="26" s="149" customFormat="true" ht="24" hidden="false" customHeight="true" outlineLevel="0" collapsed="false">
      <c r="A26" s="148"/>
      <c r="B26" s="150"/>
      <c r="C26" s="150"/>
      <c r="D26" s="158" t="s">
        <v>369</v>
      </c>
      <c r="E26" s="152" t="s">
        <v>370</v>
      </c>
    </row>
    <row r="27" s="149" customFormat="true" ht="24" hidden="false" customHeight="true" outlineLevel="0" collapsed="false">
      <c r="A27" s="148"/>
      <c r="B27" s="150"/>
      <c r="C27" s="150"/>
      <c r="D27" s="158" t="s">
        <v>371</v>
      </c>
      <c r="E27" s="152" t="s">
        <v>372</v>
      </c>
    </row>
    <row r="28" s="149" customFormat="true" ht="24" hidden="false" customHeight="true" outlineLevel="0" collapsed="false">
      <c r="A28" s="148"/>
      <c r="B28" s="150"/>
      <c r="C28" s="150"/>
      <c r="D28" s="158" t="s">
        <v>373</v>
      </c>
      <c r="E28" s="152" t="s">
        <v>374</v>
      </c>
    </row>
    <row r="29" s="149" customFormat="true" ht="24" hidden="false" customHeight="true" outlineLevel="0" collapsed="false">
      <c r="A29" s="148"/>
      <c r="B29" s="150" t="s">
        <v>164</v>
      </c>
      <c r="C29" s="150" t="s">
        <v>165</v>
      </c>
      <c r="D29" s="129" t="s">
        <v>375</v>
      </c>
      <c r="E29" s="152" t="s">
        <v>376</v>
      </c>
    </row>
    <row r="30" s="149" customFormat="true" ht="24" hidden="false" customHeight="true" outlineLevel="0" collapsed="false">
      <c r="A30" s="148"/>
      <c r="B30" s="150"/>
      <c r="C30" s="150"/>
      <c r="D30" s="129" t="s">
        <v>377</v>
      </c>
      <c r="E30" s="152" t="s">
        <v>378</v>
      </c>
    </row>
    <row r="31" s="149" customFormat="true" ht="24" hidden="false" customHeight="true" outlineLevel="0" collapsed="false">
      <c r="A31" s="148"/>
      <c r="B31" s="150"/>
      <c r="C31" s="150"/>
      <c r="D31" s="161" t="s">
        <v>379</v>
      </c>
      <c r="E31" s="162" t="s">
        <v>380</v>
      </c>
    </row>
    <row r="32" s="149" customFormat="true" ht="24" hidden="false" customHeight="true" outlineLevel="0" collapsed="false">
      <c r="A32" s="148"/>
      <c r="B32" s="150"/>
      <c r="C32" s="150"/>
      <c r="D32" s="158" t="s">
        <v>381</v>
      </c>
      <c r="E32" s="162" t="s">
        <v>382</v>
      </c>
    </row>
    <row r="33" s="149" customFormat="true" ht="24" hidden="false" customHeight="true" outlineLevel="0" collapsed="false">
      <c r="A33" s="148"/>
      <c r="B33" s="150"/>
      <c r="C33" s="150"/>
      <c r="D33" s="158" t="s">
        <v>383</v>
      </c>
      <c r="E33" s="162" t="s">
        <v>382</v>
      </c>
    </row>
    <row r="34" s="149" customFormat="true" ht="24" hidden="false" customHeight="true" outlineLevel="0" collapsed="false">
      <c r="A34" s="148"/>
      <c r="B34" s="150"/>
      <c r="C34" s="150"/>
      <c r="D34" s="158" t="s">
        <v>384</v>
      </c>
      <c r="E34" s="162" t="s">
        <v>385</v>
      </c>
    </row>
    <row r="35" s="149" customFormat="true" ht="24" hidden="false" customHeight="true" outlineLevel="0" collapsed="false">
      <c r="A35" s="148"/>
      <c r="B35" s="150"/>
      <c r="C35" s="150"/>
      <c r="D35" s="158" t="s">
        <v>386</v>
      </c>
      <c r="E35" s="162" t="s">
        <v>380</v>
      </c>
    </row>
    <row r="36" s="149" customFormat="true" ht="24" hidden="false" customHeight="true" outlineLevel="0" collapsed="false">
      <c r="A36" s="148"/>
      <c r="B36" s="150"/>
      <c r="C36" s="150"/>
      <c r="D36" s="158" t="s">
        <v>387</v>
      </c>
      <c r="E36" s="162" t="s">
        <v>380</v>
      </c>
    </row>
    <row r="37" s="149" customFormat="true" ht="24" hidden="false" customHeight="true" outlineLevel="0" collapsed="false">
      <c r="A37" s="148"/>
      <c r="B37" s="150"/>
      <c r="C37" s="150"/>
      <c r="D37" s="158" t="s">
        <v>243</v>
      </c>
      <c r="E37" s="162" t="s">
        <v>380</v>
      </c>
    </row>
    <row r="38" s="149" customFormat="true" ht="24" hidden="false" customHeight="true" outlineLevel="0" collapsed="false">
      <c r="A38" s="148"/>
      <c r="B38" s="150"/>
      <c r="C38" s="150"/>
      <c r="D38" s="158" t="s">
        <v>246</v>
      </c>
      <c r="E38" s="162" t="s">
        <v>388</v>
      </c>
    </row>
    <row r="39" s="149" customFormat="true" ht="24" hidden="false" customHeight="true" outlineLevel="0" collapsed="false">
      <c r="A39" s="148"/>
      <c r="B39" s="150"/>
      <c r="C39" s="150"/>
      <c r="D39" s="158" t="s">
        <v>249</v>
      </c>
      <c r="E39" s="162" t="s">
        <v>380</v>
      </c>
    </row>
    <row r="40" s="149" customFormat="true" ht="24" hidden="false" customHeight="true" outlineLevel="0" collapsed="false">
      <c r="A40" s="148"/>
      <c r="B40" s="150"/>
      <c r="C40" s="150"/>
      <c r="D40" s="158" t="s">
        <v>250</v>
      </c>
      <c r="E40" s="162" t="s">
        <v>389</v>
      </c>
    </row>
    <row r="41" s="149" customFormat="true" ht="24" hidden="false" customHeight="true" outlineLevel="0" collapsed="false">
      <c r="A41" s="148"/>
      <c r="B41" s="150"/>
      <c r="C41" s="150"/>
      <c r="D41" s="158" t="s">
        <v>253</v>
      </c>
      <c r="E41" s="162" t="s">
        <v>390</v>
      </c>
    </row>
    <row r="42" s="149" customFormat="true" ht="24" hidden="false" customHeight="true" outlineLevel="0" collapsed="false">
      <c r="A42" s="148"/>
      <c r="B42" s="150"/>
      <c r="C42" s="150"/>
      <c r="D42" s="158" t="s">
        <v>256</v>
      </c>
      <c r="E42" s="162" t="s">
        <v>391</v>
      </c>
    </row>
    <row r="43" s="149" customFormat="true" ht="24" hidden="false" customHeight="true" outlineLevel="0" collapsed="false">
      <c r="A43" s="148"/>
      <c r="B43" s="150"/>
      <c r="C43" s="150"/>
      <c r="D43" s="158" t="s">
        <v>259</v>
      </c>
      <c r="E43" s="162" t="s">
        <v>392</v>
      </c>
    </row>
    <row r="44" s="149" customFormat="true" ht="24" hidden="false" customHeight="true" outlineLevel="0" collapsed="false">
      <c r="A44" s="148"/>
      <c r="B44" s="150"/>
      <c r="C44" s="150"/>
      <c r="D44" s="158" t="s">
        <v>262</v>
      </c>
      <c r="E44" s="162" t="s">
        <v>393</v>
      </c>
    </row>
    <row r="45" s="149" customFormat="true" ht="24" hidden="false" customHeight="true" outlineLevel="0" collapsed="false">
      <c r="A45" s="163" t="s">
        <v>394</v>
      </c>
      <c r="B45" s="150" t="s">
        <v>164</v>
      </c>
      <c r="C45" s="150" t="s">
        <v>165</v>
      </c>
      <c r="D45" s="158" t="s">
        <v>265</v>
      </c>
      <c r="E45" s="162" t="s">
        <v>376</v>
      </c>
    </row>
    <row r="46" s="149" customFormat="true" ht="24" hidden="false" customHeight="true" outlineLevel="0" collapsed="false">
      <c r="A46" s="163"/>
      <c r="B46" s="150"/>
      <c r="C46" s="150"/>
      <c r="D46" s="158" t="s">
        <v>268</v>
      </c>
      <c r="E46" s="162" t="s">
        <v>395</v>
      </c>
    </row>
    <row r="47" s="149" customFormat="true" ht="24" hidden="false" customHeight="true" outlineLevel="0" collapsed="false">
      <c r="A47" s="163"/>
      <c r="B47" s="150"/>
      <c r="C47" s="150"/>
      <c r="D47" s="158" t="s">
        <v>271</v>
      </c>
      <c r="E47" s="162" t="s">
        <v>376</v>
      </c>
    </row>
    <row r="48" s="149" customFormat="true" ht="24" hidden="false" customHeight="true" outlineLevel="0" collapsed="false">
      <c r="A48" s="163"/>
      <c r="B48" s="150"/>
      <c r="C48" s="150"/>
      <c r="D48" s="158" t="s">
        <v>272</v>
      </c>
      <c r="E48" s="162" t="s">
        <v>396</v>
      </c>
    </row>
    <row r="49" s="149" customFormat="true" ht="24" hidden="false" customHeight="true" outlineLevel="0" collapsed="false">
      <c r="A49" s="163"/>
      <c r="B49" s="150"/>
      <c r="C49" s="150"/>
      <c r="D49" s="158" t="s">
        <v>275</v>
      </c>
      <c r="E49" s="162" t="s">
        <v>376</v>
      </c>
    </row>
    <row r="50" s="149" customFormat="true" ht="24" hidden="false" customHeight="true" outlineLevel="0" collapsed="false">
      <c r="A50" s="163"/>
      <c r="B50" s="150"/>
      <c r="C50" s="150"/>
      <c r="D50" s="158" t="s">
        <v>276</v>
      </c>
      <c r="E50" s="162" t="s">
        <v>397</v>
      </c>
    </row>
    <row r="51" s="149" customFormat="true" ht="24" hidden="false" customHeight="true" outlineLevel="0" collapsed="false">
      <c r="A51" s="163"/>
      <c r="B51" s="150"/>
      <c r="C51" s="150"/>
      <c r="D51" s="158" t="s">
        <v>279</v>
      </c>
      <c r="E51" s="162" t="s">
        <v>376</v>
      </c>
    </row>
    <row r="52" s="149" customFormat="true" ht="24" hidden="false" customHeight="true" outlineLevel="0" collapsed="false">
      <c r="A52" s="163"/>
      <c r="B52" s="150"/>
      <c r="C52" s="150"/>
      <c r="D52" s="158" t="s">
        <v>280</v>
      </c>
      <c r="E52" s="162" t="s">
        <v>398</v>
      </c>
    </row>
    <row r="53" s="149" customFormat="true" ht="24" hidden="false" customHeight="true" outlineLevel="0" collapsed="false">
      <c r="A53" s="163"/>
      <c r="B53" s="150"/>
      <c r="C53" s="150"/>
      <c r="D53" s="158" t="s">
        <v>399</v>
      </c>
      <c r="E53" s="162" t="s">
        <v>382</v>
      </c>
    </row>
    <row r="54" s="149" customFormat="true" ht="24" hidden="false" customHeight="true" outlineLevel="0" collapsed="false">
      <c r="A54" s="163"/>
      <c r="B54" s="150"/>
      <c r="C54" s="150"/>
      <c r="D54" s="158" t="s">
        <v>400</v>
      </c>
      <c r="E54" s="162" t="s">
        <v>401</v>
      </c>
    </row>
    <row r="55" s="149" customFormat="true" ht="24" hidden="false" customHeight="true" outlineLevel="0" collapsed="false">
      <c r="A55" s="163"/>
      <c r="B55" s="150"/>
      <c r="C55" s="150"/>
      <c r="D55" s="158" t="s">
        <v>289</v>
      </c>
      <c r="E55" s="162" t="s">
        <v>382</v>
      </c>
    </row>
    <row r="56" s="149" customFormat="true" ht="24" hidden="false" customHeight="true" outlineLevel="0" collapsed="false">
      <c r="A56" s="163"/>
      <c r="B56" s="150"/>
      <c r="C56" s="150"/>
      <c r="D56" s="158" t="s">
        <v>290</v>
      </c>
      <c r="E56" s="162" t="s">
        <v>401</v>
      </c>
    </row>
    <row r="57" s="149" customFormat="true" ht="24" hidden="false" customHeight="true" outlineLevel="0" collapsed="false">
      <c r="A57" s="163"/>
      <c r="B57" s="150"/>
      <c r="C57" s="150"/>
      <c r="D57" s="158" t="s">
        <v>291</v>
      </c>
      <c r="E57" s="162" t="s">
        <v>382</v>
      </c>
    </row>
    <row r="58" s="149" customFormat="true" ht="24" hidden="false" customHeight="true" outlineLevel="0" collapsed="false">
      <c r="A58" s="163"/>
      <c r="B58" s="150"/>
      <c r="C58" s="150"/>
      <c r="D58" s="158" t="s">
        <v>292</v>
      </c>
      <c r="E58" s="162" t="s">
        <v>389</v>
      </c>
    </row>
    <row r="59" s="149" customFormat="true" ht="24" hidden="false" customHeight="true" outlineLevel="0" collapsed="false">
      <c r="A59" s="163"/>
      <c r="B59" s="150"/>
      <c r="C59" s="150"/>
      <c r="D59" s="164" t="s">
        <v>402</v>
      </c>
      <c r="E59" s="162" t="s">
        <v>390</v>
      </c>
    </row>
    <row r="60" s="149" customFormat="true" ht="24" hidden="false" customHeight="true" outlineLevel="0" collapsed="false">
      <c r="A60" s="163"/>
      <c r="B60" s="150"/>
      <c r="C60" s="150"/>
      <c r="D60" s="165" t="s">
        <v>403</v>
      </c>
      <c r="E60" s="162" t="s">
        <v>404</v>
      </c>
    </row>
    <row r="61" s="149" customFormat="true" ht="24" hidden="false" customHeight="true" outlineLevel="0" collapsed="false">
      <c r="A61" s="163"/>
      <c r="B61" s="150"/>
      <c r="C61" s="150"/>
      <c r="D61" s="166" t="s">
        <v>405</v>
      </c>
      <c r="E61" s="162" t="s">
        <v>380</v>
      </c>
    </row>
    <row r="62" s="149" customFormat="true" ht="24" hidden="false" customHeight="true" outlineLevel="0" collapsed="false">
      <c r="A62" s="163"/>
      <c r="B62" s="150"/>
      <c r="C62" s="150"/>
      <c r="D62" s="166" t="s">
        <v>406</v>
      </c>
      <c r="E62" s="162" t="s">
        <v>407</v>
      </c>
    </row>
    <row r="63" s="149" customFormat="true" ht="24" hidden="false" customHeight="true" outlineLevel="0" collapsed="false">
      <c r="A63" s="163"/>
      <c r="B63" s="150"/>
      <c r="C63" s="150"/>
      <c r="D63" s="158" t="s">
        <v>408</v>
      </c>
      <c r="E63" s="162" t="s">
        <v>409</v>
      </c>
    </row>
    <row r="64" s="149" customFormat="true" ht="24" hidden="false" customHeight="true" outlineLevel="0" collapsed="false">
      <c r="A64" s="163"/>
      <c r="B64" s="150"/>
      <c r="C64" s="150"/>
      <c r="D64" s="158" t="s">
        <v>410</v>
      </c>
      <c r="E64" s="162" t="s">
        <v>411</v>
      </c>
    </row>
    <row r="65" s="149" customFormat="true" ht="24" hidden="false" customHeight="true" outlineLevel="0" collapsed="false">
      <c r="A65" s="163"/>
      <c r="B65" s="150"/>
      <c r="C65" s="150"/>
      <c r="D65" s="158" t="s">
        <v>412</v>
      </c>
      <c r="E65" s="167" t="s">
        <v>413</v>
      </c>
    </row>
    <row r="66" s="149" customFormat="true" ht="24" hidden="false" customHeight="true" outlineLevel="0" collapsed="false">
      <c r="A66" s="163"/>
      <c r="B66" s="150"/>
      <c r="C66" s="150"/>
      <c r="D66" s="158" t="s">
        <v>414</v>
      </c>
      <c r="E66" s="162" t="s">
        <v>415</v>
      </c>
    </row>
    <row r="67" s="149" customFormat="true" ht="24" hidden="false" customHeight="true" outlineLevel="0" collapsed="false">
      <c r="A67" s="163"/>
      <c r="B67" s="150"/>
      <c r="C67" s="150"/>
      <c r="D67" s="158" t="s">
        <v>416</v>
      </c>
      <c r="E67" s="162" t="s">
        <v>417</v>
      </c>
    </row>
    <row r="68" s="149" customFormat="true" ht="24" hidden="false" customHeight="true" outlineLevel="0" collapsed="false">
      <c r="A68" s="163"/>
      <c r="B68" s="150"/>
      <c r="C68" s="150"/>
      <c r="D68" s="158" t="s">
        <v>418</v>
      </c>
      <c r="E68" s="162" t="s">
        <v>419</v>
      </c>
    </row>
    <row r="69" s="149" customFormat="true" ht="24" hidden="false" customHeight="true" outlineLevel="0" collapsed="false">
      <c r="A69" s="163"/>
      <c r="B69" s="150"/>
      <c r="C69" s="150"/>
      <c r="D69" s="158" t="s">
        <v>420</v>
      </c>
      <c r="E69" s="162" t="s">
        <v>421</v>
      </c>
    </row>
    <row r="70" s="149" customFormat="true" ht="24" hidden="false" customHeight="true" outlineLevel="0" collapsed="false">
      <c r="A70" s="163"/>
      <c r="B70" s="150"/>
      <c r="C70" s="150"/>
      <c r="D70" s="158" t="s">
        <v>422</v>
      </c>
      <c r="E70" s="162" t="s">
        <v>423</v>
      </c>
    </row>
    <row r="71" s="149" customFormat="true" ht="24" hidden="false" customHeight="true" outlineLevel="0" collapsed="false">
      <c r="A71" s="163"/>
      <c r="B71" s="150"/>
      <c r="C71" s="150"/>
      <c r="D71" s="158" t="s">
        <v>424</v>
      </c>
      <c r="E71" s="162" t="s">
        <v>425</v>
      </c>
    </row>
    <row r="72" s="149" customFormat="true" ht="24" hidden="false" customHeight="true" outlineLevel="0" collapsed="false">
      <c r="A72" s="148" t="s">
        <v>310</v>
      </c>
      <c r="B72" s="150" t="s">
        <v>164</v>
      </c>
      <c r="C72" s="150" t="s">
        <v>213</v>
      </c>
      <c r="D72" s="158" t="s">
        <v>214</v>
      </c>
      <c r="E72" s="160" t="n">
        <v>1</v>
      </c>
    </row>
    <row r="73" s="149" customFormat="true" ht="24" hidden="false" customHeight="true" outlineLevel="0" collapsed="false">
      <c r="A73" s="148"/>
      <c r="B73" s="150"/>
      <c r="C73" s="150"/>
      <c r="D73" s="158" t="s">
        <v>426</v>
      </c>
      <c r="E73" s="160" t="n">
        <v>1</v>
      </c>
    </row>
    <row r="74" s="149" customFormat="true" ht="24" hidden="false" customHeight="true" outlineLevel="0" collapsed="false">
      <c r="A74" s="148"/>
      <c r="B74" s="150"/>
      <c r="C74" s="150"/>
      <c r="D74" s="158" t="s">
        <v>427</v>
      </c>
      <c r="E74" s="160" t="n">
        <v>1</v>
      </c>
    </row>
    <row r="75" s="149" customFormat="true" ht="24" hidden="false" customHeight="true" outlineLevel="0" collapsed="false">
      <c r="A75" s="148"/>
      <c r="B75" s="150" t="s">
        <v>217</v>
      </c>
      <c r="C75" s="168" t="s">
        <v>350</v>
      </c>
      <c r="D75" s="169" t="s">
        <v>428</v>
      </c>
      <c r="E75" s="148" t="s">
        <v>221</v>
      </c>
    </row>
    <row r="76" s="149" customFormat="true" ht="24" hidden="false" customHeight="true" outlineLevel="0" collapsed="false">
      <c r="A76" s="148"/>
      <c r="B76" s="150"/>
      <c r="C76" s="168"/>
      <c r="D76" s="169" t="s">
        <v>429</v>
      </c>
      <c r="E76" s="148" t="s">
        <v>221</v>
      </c>
    </row>
    <row r="77" s="149" customFormat="true" ht="24" hidden="false" customHeight="true" outlineLevel="0" collapsed="false">
      <c r="A77" s="148"/>
      <c r="B77" s="150"/>
      <c r="C77" s="168"/>
      <c r="D77" s="161" t="s">
        <v>430</v>
      </c>
      <c r="E77" s="148" t="s">
        <v>220</v>
      </c>
    </row>
    <row r="78" s="149" customFormat="true" ht="24" hidden="false" customHeight="true" outlineLevel="0" collapsed="false">
      <c r="A78" s="148"/>
      <c r="B78" s="150"/>
      <c r="C78" s="168"/>
      <c r="D78" s="161" t="s">
        <v>431</v>
      </c>
      <c r="E78" s="148" t="s">
        <v>221</v>
      </c>
    </row>
    <row r="79" s="149" customFormat="true" ht="24" hidden="false" customHeight="true" outlineLevel="0" collapsed="false">
      <c r="A79" s="148"/>
      <c r="B79" s="150"/>
      <c r="C79" s="168"/>
      <c r="D79" s="169" t="s">
        <v>293</v>
      </c>
      <c r="E79" s="148" t="s">
        <v>294</v>
      </c>
    </row>
    <row r="80" s="149" customFormat="true" ht="24" hidden="false" customHeight="true" outlineLevel="0" collapsed="false">
      <c r="A80" s="148"/>
      <c r="B80" s="150"/>
      <c r="C80" s="168"/>
      <c r="D80" s="169" t="s">
        <v>295</v>
      </c>
      <c r="E80" s="148" t="s">
        <v>296</v>
      </c>
    </row>
    <row r="81" s="149" customFormat="true" ht="24" hidden="false" customHeight="true" outlineLevel="0" collapsed="false">
      <c r="A81" s="148"/>
      <c r="B81" s="150"/>
      <c r="C81" s="168" t="s">
        <v>352</v>
      </c>
      <c r="D81" s="169" t="s">
        <v>432</v>
      </c>
      <c r="E81" s="170" t="s">
        <v>433</v>
      </c>
    </row>
    <row r="82" s="149" customFormat="true" ht="24" hidden="false" customHeight="true" outlineLevel="0" collapsed="false">
      <c r="A82" s="148"/>
      <c r="B82" s="150"/>
      <c r="C82" s="168"/>
      <c r="D82" s="169" t="s">
        <v>297</v>
      </c>
      <c r="E82" s="171" t="s">
        <v>434</v>
      </c>
    </row>
    <row r="83" s="172" customFormat="true" ht="19.5" hidden="false" customHeight="false" outlineLevel="0" collapsed="false"/>
    <row r="84" s="172" customFormat="true" ht="19.5" hidden="false" customHeight="false" outlineLevel="0" collapsed="false"/>
    <row r="85" s="172" customFormat="true" ht="19.5" hidden="false" customHeight="false" outlineLevel="0" collapsed="false"/>
    <row r="86" s="172" customFormat="true" ht="19.5" hidden="false" customHeight="false" outlineLevel="0" collapsed="false"/>
    <row r="87" s="172" customFormat="true" ht="19.5" hidden="false" customHeight="false" outlineLevel="0" collapsed="false"/>
    <row r="88" s="172" customFormat="true" ht="19.5" hidden="false" customHeight="false" outlineLevel="0" collapsed="false"/>
    <row r="89" s="172" customFormat="true" ht="19.5" hidden="false" customHeight="false" outlineLevel="0" collapsed="false"/>
    <row r="90" s="172" customFormat="true" ht="19.5" hidden="false" customHeight="false" outlineLevel="0" collapsed="false"/>
    <row r="91" s="172" customFormat="true" ht="19.5" hidden="false" customHeight="false" outlineLevel="0" collapsed="false"/>
    <row r="92" s="172" customFormat="true" ht="19.5" hidden="false" customHeight="false" outlineLevel="0" collapsed="false"/>
    <row r="93" s="172" customFormat="true" ht="19.5" hidden="false" customHeight="false" outlineLevel="0" collapsed="false"/>
    <row r="94" s="172" customFormat="true" ht="19.5" hidden="false" customHeight="false" outlineLevel="0" collapsed="false"/>
    <row r="95" s="172" customFormat="true" ht="19.5" hidden="false" customHeight="false" outlineLevel="0" collapsed="false"/>
    <row r="96" s="172" customFormat="true" ht="19.5" hidden="false" customHeight="false" outlineLevel="0" collapsed="false"/>
    <row r="97" s="172" customFormat="true" ht="19.5" hidden="false" customHeight="false" outlineLevel="0" collapsed="false"/>
    <row r="98" s="172" customFormat="true" ht="19.5" hidden="false" customHeight="false" outlineLevel="0" collapsed="false"/>
    <row r="99" s="172" customFormat="true" ht="19.5" hidden="false" customHeight="false" outlineLevel="0" collapsed="false"/>
    <row r="100" s="172" customFormat="true" ht="19.5" hidden="false" customHeight="false" outlineLevel="0" collapsed="false"/>
    <row r="101" s="172" customFormat="true" ht="19.5" hidden="false" customHeight="false" outlineLevel="0" collapsed="false"/>
    <row r="102" s="172" customFormat="true" ht="19.5" hidden="false" customHeight="false" outlineLevel="0" collapsed="false"/>
    <row r="103" s="172" customFormat="true" ht="19.5" hidden="false" customHeight="false" outlineLevel="0" collapsed="false"/>
    <row r="104" s="172" customFormat="true" ht="19.5" hidden="false" customHeight="false" outlineLevel="0" collapsed="false"/>
    <row r="105" s="172" customFormat="true" ht="19.5" hidden="false" customHeight="false" outlineLevel="0" collapsed="false"/>
    <row r="106" s="172" customFormat="true" ht="19.5" hidden="false" customHeight="false" outlineLevel="0" collapsed="false"/>
    <row r="107" s="172" customFormat="true" ht="19.5" hidden="false" customHeight="false" outlineLevel="0" collapsed="false"/>
    <row r="108" s="172" customFormat="true" ht="19.5" hidden="false" customHeight="false" outlineLevel="0" collapsed="false"/>
    <row r="109" s="172" customFormat="true" ht="19.5" hidden="false" customHeight="false" outlineLevel="0" collapsed="false"/>
    <row r="110" s="172" customFormat="true" ht="19.5" hidden="false" customHeight="false" outlineLevel="0" collapsed="false"/>
    <row r="111" s="172" customFormat="true" ht="19.5" hidden="false" customHeight="false" outlineLevel="0" collapsed="false"/>
    <row r="112" s="172" customFormat="true" ht="19.5" hidden="false" customHeight="false" outlineLevel="0" collapsed="false"/>
    <row r="113" s="172" customFormat="true" ht="19.5" hidden="false" customHeight="false" outlineLevel="0" collapsed="false"/>
    <row r="114" s="172" customFormat="true" ht="19.5" hidden="false" customHeight="false" outlineLevel="0" collapsed="false"/>
    <row r="115" s="172" customFormat="true" ht="19.5" hidden="false" customHeight="false" outlineLevel="0" collapsed="false"/>
    <row r="116" s="172" customFormat="true" ht="19.5" hidden="false" customHeight="false" outlineLevel="0" collapsed="false"/>
    <row r="117" s="172" customFormat="true" ht="19.5" hidden="false" customHeight="false" outlineLevel="0" collapsed="false"/>
    <row r="118" s="172" customFormat="true" ht="19.5" hidden="false" customHeight="false" outlineLevel="0" collapsed="false"/>
    <row r="119" s="172" customFormat="true" ht="19.5" hidden="false" customHeight="false" outlineLevel="0" collapsed="false"/>
    <row r="120" s="172" customFormat="true" ht="19.5" hidden="false" customHeight="false" outlineLevel="0" collapsed="false"/>
    <row r="121" s="172" customFormat="true" ht="19.5" hidden="false" customHeight="false" outlineLevel="0" collapsed="false"/>
    <row r="122" s="172" customFormat="true" ht="19.5" hidden="false" customHeight="false" outlineLevel="0" collapsed="false"/>
    <row r="123" s="172" customFormat="true" ht="19.5" hidden="false" customHeight="false" outlineLevel="0" collapsed="false"/>
    <row r="124" s="172" customFormat="true" ht="19.5" hidden="false" customHeight="false" outlineLevel="0" collapsed="false"/>
    <row r="125" s="172" customFormat="true" ht="19.5" hidden="false" customHeight="false" outlineLevel="0" collapsed="false"/>
    <row r="126" s="172" customFormat="true" ht="19.5" hidden="false" customHeight="false" outlineLevel="0" collapsed="false"/>
    <row r="127" s="172" customFormat="true" ht="19.5" hidden="false" customHeight="false" outlineLevel="0" collapsed="false"/>
    <row r="128" s="172" customFormat="true" ht="19.5" hidden="false" customHeight="false" outlineLevel="0" collapsed="false"/>
    <row r="129" s="172" customFormat="true" ht="19.5" hidden="false" customHeight="false" outlineLevel="0" collapsed="false"/>
    <row r="130" s="172" customFormat="true" ht="19.5" hidden="false" customHeight="false" outlineLevel="0" collapsed="false"/>
    <row r="131" s="172" customFormat="true" ht="19.5" hidden="false" customHeight="false" outlineLevel="0" collapsed="false"/>
    <row r="132" s="172" customFormat="true" ht="19.5" hidden="false" customHeight="false" outlineLevel="0" collapsed="false"/>
  </sheetData>
  <mergeCells count="28">
    <mergeCell ref="A2:E2"/>
    <mergeCell ref="A3:E3"/>
    <mergeCell ref="A4:B4"/>
    <mergeCell ref="C4:E4"/>
    <mergeCell ref="A5:A10"/>
    <mergeCell ref="A11:A17"/>
    <mergeCell ref="B11:E11"/>
    <mergeCell ref="B12:E12"/>
    <mergeCell ref="B13:E13"/>
    <mergeCell ref="B14:E14"/>
    <mergeCell ref="B15:E15"/>
    <mergeCell ref="B16:E16"/>
    <mergeCell ref="B17:E17"/>
    <mergeCell ref="A18:E18"/>
    <mergeCell ref="A19:A44"/>
    <mergeCell ref="B20:B28"/>
    <mergeCell ref="C21:C28"/>
    <mergeCell ref="B29:B44"/>
    <mergeCell ref="C29:C44"/>
    <mergeCell ref="A45:A71"/>
    <mergeCell ref="B45:B71"/>
    <mergeCell ref="C45:C71"/>
    <mergeCell ref="A72:A82"/>
    <mergeCell ref="B72:B74"/>
    <mergeCell ref="C72:C74"/>
    <mergeCell ref="B75:B82"/>
    <mergeCell ref="C75:C80"/>
    <mergeCell ref="C81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49.8671875" defaultRowHeight="11.25" zeroHeight="false" outlineLevelRow="0" outlineLevelCol="0"/>
  <cols>
    <col collapsed="false" customWidth="true" hidden="false" outlineLevel="0" max="1" min="1" style="173" width="15.86"/>
    <col collapsed="false" customWidth="true" hidden="false" outlineLevel="0" max="2" min="2" style="173" width="18.75"/>
    <col collapsed="false" customWidth="true" hidden="false" outlineLevel="0" max="3" min="3" style="173" width="18.99"/>
    <col collapsed="false" customWidth="true" hidden="false" outlineLevel="0" max="4" min="4" style="173" width="23.11"/>
    <col collapsed="false" customWidth="true" hidden="false" outlineLevel="0" max="5" min="5" style="173" width="15.37"/>
    <col collapsed="false" customWidth="true" hidden="false" outlineLevel="0" max="6" min="6" style="173" width="18.11"/>
    <col collapsed="false" customWidth="true" hidden="false" outlineLevel="0" max="7" min="7" style="173" width="25.5"/>
    <col collapsed="false" customWidth="true" hidden="false" outlineLevel="0" max="8" min="8" style="174" width="22.61"/>
    <col collapsed="false" customWidth="false" hidden="false" outlineLevel="0" max="257" min="9" style="173" width="49.86"/>
  </cols>
  <sheetData>
    <row r="1" customFormat="false" ht="18.6" hidden="false" customHeight="true" outlineLevel="0" collapsed="false">
      <c r="A1" s="67" t="s">
        <v>298</v>
      </c>
    </row>
    <row r="2" customFormat="false" ht="22.5" hidden="false" customHeight="false" outlineLevel="0" collapsed="false">
      <c r="A2" s="175" t="s">
        <v>435</v>
      </c>
      <c r="B2" s="175"/>
      <c r="C2" s="175"/>
      <c r="D2" s="175"/>
      <c r="E2" s="175"/>
      <c r="F2" s="175"/>
      <c r="G2" s="175"/>
      <c r="H2" s="175"/>
    </row>
    <row r="3" s="176" customFormat="true" ht="21" hidden="false" customHeight="true" outlineLevel="0" collapsed="false">
      <c r="H3" s="72" t="s">
        <v>2</v>
      </c>
    </row>
    <row r="4" s="176" customFormat="true" ht="22.5" hidden="false" customHeight="true" outlineLevel="0" collapsed="false">
      <c r="A4" s="73" t="s">
        <v>31</v>
      </c>
      <c r="B4" s="177" t="s">
        <v>32</v>
      </c>
      <c r="C4" s="177" t="s">
        <v>436</v>
      </c>
      <c r="D4" s="73" t="s">
        <v>437</v>
      </c>
      <c r="E4" s="73" t="s">
        <v>438</v>
      </c>
      <c r="F4" s="73" t="s">
        <v>439</v>
      </c>
      <c r="G4" s="73" t="s">
        <v>440</v>
      </c>
      <c r="H4" s="178" t="s">
        <v>6</v>
      </c>
    </row>
    <row r="5" customFormat="false" ht="39" hidden="false" customHeight="true" outlineLevel="0" collapsed="false">
      <c r="A5" s="34" t="s">
        <v>45</v>
      </c>
      <c r="B5" s="35" t="s">
        <v>46</v>
      </c>
      <c r="C5" s="179"/>
      <c r="D5" s="179"/>
      <c r="E5" s="179"/>
      <c r="F5" s="180" t="s">
        <v>441</v>
      </c>
      <c r="G5" s="98"/>
      <c r="H5" s="98"/>
    </row>
    <row r="6" customFormat="false" ht="27" hidden="false" customHeight="true" outlineLevel="0" collapsed="false">
      <c r="A6" s="34" t="s">
        <v>47</v>
      </c>
      <c r="B6" s="35" t="s">
        <v>48</v>
      </c>
      <c r="C6" s="179"/>
      <c r="D6" s="179"/>
      <c r="E6" s="179"/>
      <c r="F6" s="181" t="s">
        <v>441</v>
      </c>
      <c r="G6" s="182"/>
      <c r="H6" s="182"/>
    </row>
    <row r="7" customFormat="false" ht="22.5" hidden="false" customHeight="true" outlineLevel="0" collapsed="false">
      <c r="A7" s="98"/>
      <c r="B7" s="98"/>
      <c r="C7" s="179"/>
      <c r="D7" s="179"/>
      <c r="E7" s="179"/>
      <c r="F7" s="183" t="s">
        <v>441</v>
      </c>
      <c r="G7" s="98"/>
      <c r="H7" s="98"/>
    </row>
    <row r="8" customFormat="false" ht="22.5" hidden="false" customHeight="true" outlineLevel="0" collapsed="false">
      <c r="A8" s="180"/>
      <c r="B8" s="98"/>
      <c r="C8" s="184"/>
      <c r="D8" s="184"/>
      <c r="E8" s="184"/>
      <c r="F8" s="180" t="s">
        <v>442</v>
      </c>
      <c r="G8" s="98"/>
      <c r="H8" s="98"/>
    </row>
    <row r="9" customFormat="false" ht="22.5" hidden="false" customHeight="true" outlineLevel="0" collapsed="false">
      <c r="A9" s="180"/>
      <c r="B9" s="98"/>
      <c r="C9" s="179"/>
      <c r="D9" s="179"/>
      <c r="E9" s="179"/>
      <c r="F9" s="180" t="s">
        <v>442</v>
      </c>
      <c r="G9" s="98"/>
      <c r="H9" s="98"/>
    </row>
    <row r="10" customFormat="false" ht="22.5" hidden="false" customHeight="true" outlineLevel="0" collapsed="false">
      <c r="A10" s="181"/>
      <c r="B10" s="182"/>
      <c r="C10" s="179"/>
      <c r="D10" s="179"/>
      <c r="E10" s="179"/>
      <c r="F10" s="181" t="s">
        <v>442</v>
      </c>
      <c r="G10" s="182"/>
      <c r="H10" s="182"/>
    </row>
    <row r="12" customFormat="false" ht="11.25" hidden="false" customHeight="false" outlineLevel="0" collapsed="false">
      <c r="A12" s="185" t="s">
        <v>443</v>
      </c>
    </row>
  </sheetData>
  <mergeCells count="1">
    <mergeCell ref="A2:H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20.1" zeroHeight="false" outlineLevelRow="0" outlineLevelCol="0"/>
  <cols>
    <col collapsed="false" customWidth="true" hidden="false" outlineLevel="0" max="1" min="1" style="15" width="10.83"/>
    <col collapsed="false" customWidth="true" hidden="false" outlineLevel="0" max="2" min="2" style="16" width="25.83"/>
    <col collapsed="false" customWidth="true" hidden="false" outlineLevel="0" max="5" min="3" style="16" width="11.82"/>
    <col collapsed="false" customWidth="true" hidden="false" outlineLevel="0" max="6" min="6" style="16" width="12.49"/>
    <col collapsed="false" customWidth="true" hidden="false" outlineLevel="0" max="7" min="7" style="16" width="13.15"/>
    <col collapsed="false" customWidth="true" hidden="false" outlineLevel="0" max="13" min="8" style="16" width="11.82"/>
    <col collapsed="false" customWidth="true" hidden="false" outlineLevel="0" max="19" min="14" style="16" width="7.16"/>
    <col collapsed="false" customWidth="true" hidden="false" outlineLevel="0" max="241" min="20" style="16" width="8.99"/>
    <col collapsed="false" customWidth="false" hidden="false" outlineLevel="0" max="253" min="242" style="15" width="9.15"/>
  </cols>
  <sheetData>
    <row r="1" s="19" customFormat="true" ht="20.1" hidden="false" customHeight="true" outlineLevel="0" collapsed="false">
      <c r="A1" s="17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8"/>
      <c r="M1" s="18"/>
      <c r="N1" s="16"/>
    </row>
    <row r="2" customFormat="false" ht="26.4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20.1" hidden="false" customHeight="true" outlineLevel="0" collapsed="false">
      <c r="I3" s="19"/>
      <c r="J3" s="19"/>
      <c r="K3" s="19"/>
      <c r="L3" s="18"/>
      <c r="M3" s="22" t="s">
        <v>30</v>
      </c>
    </row>
    <row r="4" s="21" customFormat="true" ht="20.1" hidden="false" customHeight="true" outlineLevel="0" collapsed="false">
      <c r="A4" s="23" t="s">
        <v>31</v>
      </c>
      <c r="B4" s="24" t="s">
        <v>32</v>
      </c>
      <c r="C4" s="25" t="s">
        <v>33</v>
      </c>
      <c r="D4" s="23" t="s">
        <v>34</v>
      </c>
      <c r="E4" s="23"/>
      <c r="F4" s="23"/>
      <c r="G4" s="23"/>
      <c r="H4" s="23"/>
      <c r="I4" s="23"/>
      <c r="J4" s="23"/>
      <c r="K4" s="23"/>
      <c r="L4" s="23"/>
      <c r="M4" s="23"/>
    </row>
    <row r="5" s="21" customFormat="true" ht="20.1" hidden="false" customHeight="true" outlineLevel="0" collapsed="false">
      <c r="A5" s="23"/>
      <c r="B5" s="24"/>
      <c r="C5" s="25"/>
      <c r="D5" s="26" t="s">
        <v>35</v>
      </c>
      <c r="E5" s="27" t="s">
        <v>36</v>
      </c>
      <c r="F5" s="28" t="s">
        <v>37</v>
      </c>
      <c r="G5" s="29" t="s">
        <v>38</v>
      </c>
      <c r="H5" s="28" t="s">
        <v>39</v>
      </c>
      <c r="I5" s="30" t="s">
        <v>40</v>
      </c>
      <c r="J5" s="29" t="s">
        <v>41</v>
      </c>
      <c r="K5" s="29" t="s">
        <v>42</v>
      </c>
      <c r="L5" s="31" t="s">
        <v>43</v>
      </c>
      <c r="M5" s="23" t="s">
        <v>44</v>
      </c>
    </row>
    <row r="6" customFormat="false" ht="26.25" hidden="false" customHeight="true" outlineLevel="0" collapsed="false">
      <c r="A6" s="23"/>
      <c r="B6" s="24"/>
      <c r="C6" s="25"/>
      <c r="D6" s="26"/>
      <c r="E6" s="27"/>
      <c r="F6" s="28"/>
      <c r="G6" s="29"/>
      <c r="H6" s="28"/>
      <c r="I6" s="30"/>
      <c r="J6" s="29"/>
      <c r="K6" s="29"/>
      <c r="L6" s="31"/>
      <c r="M6" s="31"/>
    </row>
    <row r="7" s="21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3" t="n">
        <v>4</v>
      </c>
      <c r="E7" s="33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</row>
    <row r="8" s="19" customFormat="true" ht="35" hidden="false" customHeight="true" outlineLevel="0" collapsed="false">
      <c r="A8" s="34" t="s">
        <v>45</v>
      </c>
      <c r="B8" s="35" t="s">
        <v>46</v>
      </c>
      <c r="C8" s="36" t="n">
        <v>498.59</v>
      </c>
      <c r="D8" s="36" t="n">
        <v>498.59</v>
      </c>
      <c r="E8" s="37"/>
      <c r="F8" s="37"/>
      <c r="G8" s="37"/>
      <c r="H8" s="37"/>
      <c r="I8" s="37"/>
      <c r="J8" s="37"/>
      <c r="K8" s="37"/>
      <c r="L8" s="37"/>
      <c r="M8" s="37"/>
      <c r="N8" s="16"/>
    </row>
    <row r="9" customFormat="false" ht="36" hidden="false" customHeight="true" outlineLevel="0" collapsed="false">
      <c r="A9" s="34" t="s">
        <v>47</v>
      </c>
      <c r="B9" s="35" t="s">
        <v>48</v>
      </c>
      <c r="C9" s="36" t="n">
        <v>268.78</v>
      </c>
      <c r="D9" s="36" t="n">
        <v>268.78</v>
      </c>
      <c r="E9" s="37"/>
      <c r="F9" s="37"/>
      <c r="G9" s="37"/>
      <c r="H9" s="37"/>
      <c r="I9" s="37"/>
      <c r="J9" s="37"/>
      <c r="K9" s="37"/>
      <c r="L9" s="37"/>
      <c r="M9" s="37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11.65"/>
    <col collapsed="false" customWidth="true" hidden="false" outlineLevel="0" max="2" min="2" style="38" width="28.5"/>
    <col collapsed="false" customWidth="true" hidden="false" outlineLevel="0" max="3" min="3" style="38" width="29.32"/>
    <col collapsed="false" customWidth="true" hidden="false" outlineLevel="0" max="4" min="4" style="38" width="28.5"/>
    <col collapsed="false" customWidth="true" hidden="false" outlineLevel="0" max="5" min="5" style="38" width="23.99"/>
    <col collapsed="false" customWidth="true" hidden="false" outlineLevel="0" max="6" min="6" style="38" width="27.32"/>
    <col collapsed="false" customWidth="false" hidden="false" outlineLevel="0" max="257" min="7" style="38" width="9.32"/>
  </cols>
  <sheetData>
    <row r="1" customFormat="false" ht="18" hidden="false" customHeight="true" outlineLevel="0" collapsed="false">
      <c r="A1" s="39" t="s">
        <v>49</v>
      </c>
      <c r="B1" s="40"/>
      <c r="C1" s="41"/>
      <c r="D1" s="41"/>
      <c r="E1" s="41"/>
      <c r="F1" s="41"/>
    </row>
    <row r="2" customFormat="false" ht="25.9" hidden="false" customHeight="true" outlineLevel="0" collapsed="false">
      <c r="A2" s="42" t="s">
        <v>50</v>
      </c>
      <c r="B2" s="42"/>
      <c r="C2" s="42"/>
      <c r="D2" s="42"/>
      <c r="E2" s="42"/>
      <c r="F2" s="42"/>
    </row>
    <row r="3" customFormat="false" ht="18" hidden="false" customHeight="true" outlineLevel="0" collapsed="false">
      <c r="A3" s="43"/>
      <c r="B3" s="43"/>
      <c r="C3" s="44"/>
      <c r="D3" s="44"/>
      <c r="E3" s="45"/>
      <c r="F3" s="46" t="s">
        <v>2</v>
      </c>
    </row>
    <row r="4" customFormat="false" ht="26.45" hidden="false" customHeight="true" outlineLevel="0" collapsed="false">
      <c r="A4" s="47" t="s">
        <v>51</v>
      </c>
      <c r="B4" s="48" t="s">
        <v>52</v>
      </c>
      <c r="C4" s="49" t="s">
        <v>53</v>
      </c>
      <c r="D4" s="50" t="s">
        <v>54</v>
      </c>
      <c r="E4" s="50" t="s">
        <v>55</v>
      </c>
      <c r="F4" s="50" t="s">
        <v>56</v>
      </c>
    </row>
    <row r="5" customFormat="false" ht="20.1" hidden="false" customHeight="true" outlineLevel="0" collapsed="false">
      <c r="A5" s="51" t="s">
        <v>57</v>
      </c>
      <c r="B5" s="35" t="s">
        <v>58</v>
      </c>
      <c r="C5" s="52" t="n">
        <v>173.55</v>
      </c>
      <c r="D5" s="52" t="n">
        <v>78.28</v>
      </c>
      <c r="E5" s="53"/>
      <c r="F5" s="53"/>
    </row>
    <row r="6" customFormat="false" ht="20.1" hidden="false" customHeight="true" outlineLevel="0" collapsed="false">
      <c r="A6" s="51" t="s">
        <v>59</v>
      </c>
      <c r="B6" s="35" t="s">
        <v>60</v>
      </c>
      <c r="C6" s="52" t="n">
        <v>173.55</v>
      </c>
      <c r="D6" s="52" t="n">
        <v>78.28</v>
      </c>
      <c r="E6" s="54"/>
      <c r="F6" s="54"/>
    </row>
    <row r="7" customFormat="false" ht="20.1" hidden="false" customHeight="true" outlineLevel="0" collapsed="false">
      <c r="A7" s="51" t="s">
        <v>61</v>
      </c>
      <c r="B7" s="35" t="s">
        <v>62</v>
      </c>
      <c r="C7" s="52" t="n">
        <v>173.55</v>
      </c>
      <c r="D7" s="52"/>
      <c r="E7" s="54"/>
      <c r="F7" s="54"/>
    </row>
    <row r="8" customFormat="false" ht="20.1" hidden="false" customHeight="true" outlineLevel="0" collapsed="false">
      <c r="A8" s="51" t="s">
        <v>63</v>
      </c>
      <c r="B8" s="35" t="s">
        <v>60</v>
      </c>
      <c r="C8" s="52"/>
      <c r="D8" s="52" t="n">
        <v>78.28</v>
      </c>
      <c r="E8" s="54"/>
      <c r="F8" s="54"/>
    </row>
    <row r="9" customFormat="false" ht="20.1" hidden="false" customHeight="true" outlineLevel="0" collapsed="false">
      <c r="A9" s="51" t="s">
        <v>64</v>
      </c>
      <c r="B9" s="35" t="s">
        <v>65</v>
      </c>
      <c r="C9" s="52" t="n">
        <v>101.38</v>
      </c>
      <c r="D9" s="52" t="n">
        <v>139.5</v>
      </c>
      <c r="E9" s="54"/>
      <c r="F9" s="54"/>
    </row>
    <row r="10" customFormat="false" ht="20.1" hidden="false" customHeight="true" outlineLevel="0" collapsed="false">
      <c r="A10" s="51" t="s">
        <v>66</v>
      </c>
      <c r="B10" s="35" t="s">
        <v>67</v>
      </c>
      <c r="C10" s="52" t="n">
        <v>101.38</v>
      </c>
      <c r="D10" s="52" t="n">
        <v>139.5</v>
      </c>
      <c r="E10" s="54"/>
      <c r="F10" s="54"/>
    </row>
    <row r="11" customFormat="false" ht="20.1" hidden="false" customHeight="true" outlineLevel="0" collapsed="false">
      <c r="A11" s="51" t="s">
        <v>68</v>
      </c>
      <c r="B11" s="35" t="s">
        <v>69</v>
      </c>
      <c r="C11" s="52" t="n">
        <v>82.92</v>
      </c>
      <c r="D11" s="52"/>
      <c r="E11" s="54"/>
      <c r="F11" s="54"/>
    </row>
    <row r="12" customFormat="false" ht="20.1" hidden="false" customHeight="true" outlineLevel="0" collapsed="false">
      <c r="A12" s="51" t="s">
        <v>70</v>
      </c>
      <c r="B12" s="35" t="s">
        <v>71</v>
      </c>
      <c r="C12" s="52" t="n">
        <v>7.39</v>
      </c>
      <c r="D12" s="52" t="n">
        <v>139.5</v>
      </c>
      <c r="E12" s="54"/>
      <c r="F12" s="54"/>
    </row>
    <row r="13" customFormat="false" ht="20.1" hidden="false" customHeight="true" outlineLevel="0" collapsed="false">
      <c r="A13" s="51" t="s">
        <v>72</v>
      </c>
      <c r="B13" s="35" t="s">
        <v>73</v>
      </c>
      <c r="C13" s="52" t="n">
        <v>11.07</v>
      </c>
      <c r="D13" s="52"/>
      <c r="E13" s="54"/>
      <c r="F13" s="54"/>
    </row>
    <row r="14" customFormat="false" ht="20.1" hidden="false" customHeight="true" outlineLevel="0" collapsed="false">
      <c r="A14" s="51" t="s">
        <v>74</v>
      </c>
      <c r="B14" s="35" t="s">
        <v>75</v>
      </c>
      <c r="C14" s="52" t="n">
        <v>5.88</v>
      </c>
      <c r="D14" s="52"/>
      <c r="E14" s="54"/>
      <c r="F14" s="54"/>
    </row>
    <row r="15" customFormat="false" ht="20.1" hidden="false" customHeight="true" outlineLevel="0" collapsed="false">
      <c r="A15" s="51" t="s">
        <v>76</v>
      </c>
      <c r="B15" s="35" t="s">
        <v>77</v>
      </c>
      <c r="C15" s="52" t="n">
        <v>5.88</v>
      </c>
      <c r="D15" s="52"/>
      <c r="E15" s="54"/>
      <c r="F15" s="54"/>
    </row>
    <row r="16" customFormat="false" ht="20.1" hidden="false" customHeight="true" outlineLevel="0" collapsed="false">
      <c r="A16" s="51" t="s">
        <v>78</v>
      </c>
      <c r="B16" s="35" t="s">
        <v>79</v>
      </c>
      <c r="C16" s="52" t="n">
        <v>3.74</v>
      </c>
      <c r="D16" s="52"/>
      <c r="E16" s="54"/>
      <c r="F16" s="54"/>
    </row>
    <row r="17" customFormat="false" ht="20.1" hidden="false" customHeight="true" outlineLevel="0" collapsed="false">
      <c r="A17" s="51" t="s">
        <v>80</v>
      </c>
      <c r="B17" s="35" t="s">
        <v>81</v>
      </c>
      <c r="C17" s="52" t="n">
        <v>2.14</v>
      </c>
      <c r="D17" s="52"/>
      <c r="E17" s="54"/>
      <c r="F17" s="54"/>
    </row>
    <row r="18" customFormat="false" ht="20.1" hidden="false" customHeight="true" outlineLevel="0" collapsed="false">
      <c r="A18" s="50" t="s">
        <v>33</v>
      </c>
      <c r="B18" s="50"/>
      <c r="C18" s="52" t="n">
        <v>280.81</v>
      </c>
      <c r="D18" s="52" t="n">
        <v>217.78</v>
      </c>
      <c r="E18" s="54"/>
      <c r="F18" s="54"/>
    </row>
    <row r="19" customFormat="false" ht="20.1" hidden="false" customHeight="true" outlineLevel="0" collapsed="false">
      <c r="A19" s="55" t="s">
        <v>82</v>
      </c>
      <c r="B19" s="55"/>
      <c r="C19" s="55"/>
      <c r="D19" s="55"/>
      <c r="E19" s="55"/>
      <c r="F19" s="55"/>
    </row>
  </sheetData>
  <mergeCells count="3">
    <mergeCell ref="A2:F2"/>
    <mergeCell ref="A18:B18"/>
    <mergeCell ref="A19:F19"/>
  </mergeCells>
  <printOptions headings="false" gridLines="false" gridLinesSet="true" horizontalCentered="true" verticalCentered="false"/>
  <pageMargins left="0.489583333333333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83</v>
      </c>
      <c r="D1" s="3"/>
    </row>
    <row r="2" customFormat="false" ht="24.6" hidden="false" customHeight="true" outlineLevel="0" collapsed="false">
      <c r="A2" s="4" t="s">
        <v>84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56" t="s">
        <v>3</v>
      </c>
      <c r="B4" s="56"/>
      <c r="C4" s="56" t="s">
        <v>4</v>
      </c>
      <c r="D4" s="56"/>
    </row>
    <row r="5" customFormat="false" ht="20.25" hidden="false" customHeight="true" outlineLevel="0" collapsed="false">
      <c r="A5" s="56" t="s">
        <v>5</v>
      </c>
      <c r="B5" s="57" t="s">
        <v>6</v>
      </c>
      <c r="C5" s="56" t="s">
        <v>5</v>
      </c>
      <c r="D5" s="57" t="s">
        <v>6</v>
      </c>
    </row>
    <row r="6" s="11" customFormat="true" ht="20.25" hidden="false" customHeight="true" outlineLevel="0" collapsed="false">
      <c r="A6" s="58" t="s">
        <v>7</v>
      </c>
      <c r="B6" s="37" t="n">
        <v>498.59</v>
      </c>
      <c r="C6" s="59" t="s">
        <v>8</v>
      </c>
      <c r="D6" s="60" t="n">
        <v>280.81</v>
      </c>
    </row>
    <row r="7" s="11" customFormat="true" ht="20.25" hidden="false" customHeight="true" outlineLevel="0" collapsed="false">
      <c r="A7" s="58" t="s">
        <v>85</v>
      </c>
      <c r="B7" s="37"/>
      <c r="C7" s="59" t="s">
        <v>10</v>
      </c>
      <c r="D7" s="60" t="n">
        <v>250.15</v>
      </c>
    </row>
    <row r="8" s="11" customFormat="true" ht="20.25" hidden="false" customHeight="true" outlineLevel="0" collapsed="false">
      <c r="A8" s="58"/>
      <c r="B8" s="37"/>
      <c r="C8" s="59" t="s">
        <v>12</v>
      </c>
      <c r="D8" s="60" t="n">
        <v>30.66</v>
      </c>
    </row>
    <row r="9" s="11" customFormat="true" ht="20.25" hidden="false" customHeight="true" outlineLevel="0" collapsed="false">
      <c r="A9" s="58"/>
      <c r="B9" s="37"/>
      <c r="C9" s="59" t="s">
        <v>14</v>
      </c>
      <c r="D9" s="60" t="n">
        <v>217.78</v>
      </c>
    </row>
    <row r="10" s="11" customFormat="true" ht="20.25" hidden="false" customHeight="true" outlineLevel="0" collapsed="false">
      <c r="A10" s="58"/>
      <c r="B10" s="37"/>
      <c r="C10" s="59" t="s">
        <v>16</v>
      </c>
      <c r="D10" s="60" t="n">
        <v>217.78</v>
      </c>
    </row>
    <row r="11" s="11" customFormat="true" ht="20.25" hidden="false" customHeight="true" outlineLevel="0" collapsed="false">
      <c r="A11" s="61"/>
      <c r="B11" s="37"/>
      <c r="C11" s="58" t="s">
        <v>18</v>
      </c>
      <c r="D11" s="60"/>
    </row>
    <row r="12" s="11" customFormat="true" ht="20.25" hidden="false" customHeight="true" outlineLevel="0" collapsed="false">
      <c r="A12" s="61"/>
      <c r="B12" s="37"/>
      <c r="C12" s="59" t="s">
        <v>20</v>
      </c>
      <c r="D12" s="60"/>
    </row>
    <row r="13" s="11" customFormat="true" ht="20.25" hidden="false" customHeight="true" outlineLevel="0" collapsed="false">
      <c r="A13" s="61"/>
      <c r="B13" s="37"/>
      <c r="C13" s="58" t="s">
        <v>86</v>
      </c>
      <c r="D13" s="62"/>
    </row>
    <row r="14" customFormat="false" ht="20.25" hidden="false" customHeight="true" outlineLevel="0" collapsed="false">
      <c r="A14" s="63"/>
      <c r="B14" s="37"/>
      <c r="C14" s="61"/>
      <c r="D14" s="64"/>
    </row>
    <row r="15" s="11" customFormat="true" ht="20.25" hidden="false" customHeight="true" outlineLevel="0" collapsed="false">
      <c r="A15" s="65" t="s">
        <v>26</v>
      </c>
      <c r="B15" s="37" t="n">
        <v>498.59</v>
      </c>
      <c r="C15" s="66" t="s">
        <v>27</v>
      </c>
      <c r="D15" s="37" t="n">
        <v>498.59</v>
      </c>
    </row>
    <row r="16" customFormat="false" ht="23.25" hidden="false" customHeight="true" outlineLevel="0" collapsed="false">
      <c r="A16" s="14"/>
      <c r="C16" s="11"/>
      <c r="D16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35.32"/>
    <col collapsed="false" customWidth="true" hidden="false" outlineLevel="0" max="3" min="3" style="38" width="26.32"/>
    <col collapsed="false" customWidth="true" hidden="false" outlineLevel="0" max="4" min="4" style="38" width="27.16"/>
    <col collapsed="false" customWidth="true" hidden="false" outlineLevel="0" max="5" min="5" style="38" width="26.16"/>
    <col collapsed="false" customWidth="false" hidden="false" outlineLevel="0" max="257" min="6" style="38" width="9.32"/>
  </cols>
  <sheetData>
    <row r="1" customFormat="false" ht="18" hidden="false" customHeight="true" outlineLevel="0" collapsed="false">
      <c r="A1" s="67" t="s">
        <v>87</v>
      </c>
      <c r="B1" s="68"/>
      <c r="C1" s="68"/>
      <c r="D1" s="69"/>
      <c r="E1" s="69"/>
    </row>
    <row r="2" customFormat="false" ht="25.9" hidden="false" customHeight="true" outlineLevel="0" collapsed="false">
      <c r="A2" s="70" t="s">
        <v>88</v>
      </c>
      <c r="B2" s="70"/>
      <c r="C2" s="70"/>
      <c r="D2" s="70"/>
      <c r="E2" s="70"/>
    </row>
    <row r="3" customFormat="false" ht="18" hidden="false" customHeight="true" outlineLevel="0" collapsed="false">
      <c r="A3" s="71"/>
      <c r="B3" s="71"/>
      <c r="C3" s="71"/>
      <c r="D3" s="71"/>
      <c r="E3" s="72" t="s">
        <v>2</v>
      </c>
    </row>
    <row r="4" customFormat="false" ht="20.1" hidden="false" customHeight="true" outlineLevel="0" collapsed="false">
      <c r="A4" s="73" t="s">
        <v>51</v>
      </c>
      <c r="B4" s="73" t="s">
        <v>52</v>
      </c>
      <c r="C4" s="74" t="s">
        <v>6</v>
      </c>
      <c r="D4" s="74"/>
      <c r="E4" s="74"/>
    </row>
    <row r="5" customFormat="false" ht="20.1" hidden="false" customHeight="true" outlineLevel="0" collapsed="false">
      <c r="A5" s="73"/>
      <c r="B5" s="73"/>
      <c r="C5" s="73" t="s">
        <v>89</v>
      </c>
      <c r="D5" s="73" t="s">
        <v>53</v>
      </c>
      <c r="E5" s="73" t="s">
        <v>54</v>
      </c>
    </row>
    <row r="6" customFormat="false" ht="20.1" hidden="false" customHeight="true" outlineLevel="0" collapsed="false">
      <c r="A6" s="51" t="s">
        <v>57</v>
      </c>
      <c r="B6" s="35" t="s">
        <v>58</v>
      </c>
      <c r="C6" s="52" t="n">
        <v>251.83</v>
      </c>
      <c r="D6" s="52" t="n">
        <v>173.55</v>
      </c>
      <c r="E6" s="52" t="n">
        <v>78.28</v>
      </c>
    </row>
    <row r="7" customFormat="false" ht="20.1" hidden="false" customHeight="true" outlineLevel="0" collapsed="false">
      <c r="A7" s="51" t="s">
        <v>59</v>
      </c>
      <c r="B7" s="35" t="s">
        <v>60</v>
      </c>
      <c r="C7" s="52" t="n">
        <v>251.83</v>
      </c>
      <c r="D7" s="52" t="n">
        <v>173.55</v>
      </c>
      <c r="E7" s="52" t="n">
        <v>78.28</v>
      </c>
    </row>
    <row r="8" customFormat="false" ht="20.1" hidden="false" customHeight="true" outlineLevel="0" collapsed="false">
      <c r="A8" s="51" t="s">
        <v>61</v>
      </c>
      <c r="B8" s="35" t="s">
        <v>62</v>
      </c>
      <c r="C8" s="52" t="n">
        <v>173.55</v>
      </c>
      <c r="D8" s="52" t="n">
        <v>173.55</v>
      </c>
      <c r="E8" s="52"/>
    </row>
    <row r="9" customFormat="false" ht="20.1" hidden="false" customHeight="true" outlineLevel="0" collapsed="false">
      <c r="A9" s="51" t="s">
        <v>63</v>
      </c>
      <c r="B9" s="35" t="s">
        <v>60</v>
      </c>
      <c r="C9" s="52" t="n">
        <v>78.28</v>
      </c>
      <c r="D9" s="52"/>
      <c r="E9" s="52" t="n">
        <v>78.28</v>
      </c>
    </row>
    <row r="10" customFormat="false" ht="20.1" hidden="false" customHeight="true" outlineLevel="0" collapsed="false">
      <c r="A10" s="51" t="s">
        <v>64</v>
      </c>
      <c r="B10" s="35" t="s">
        <v>65</v>
      </c>
      <c r="C10" s="52" t="n">
        <v>240.88</v>
      </c>
      <c r="D10" s="52" t="n">
        <v>101.38</v>
      </c>
      <c r="E10" s="52" t="n">
        <v>139.5</v>
      </c>
    </row>
    <row r="11" customFormat="false" ht="20.1" hidden="false" customHeight="true" outlineLevel="0" collapsed="false">
      <c r="A11" s="51" t="s">
        <v>66</v>
      </c>
      <c r="B11" s="35" t="s">
        <v>67</v>
      </c>
      <c r="C11" s="52" t="n">
        <v>240.88</v>
      </c>
      <c r="D11" s="52" t="n">
        <v>101.38</v>
      </c>
      <c r="E11" s="52" t="n">
        <v>139.5</v>
      </c>
    </row>
    <row r="12" customFormat="false" ht="20.1" hidden="false" customHeight="true" outlineLevel="0" collapsed="false">
      <c r="A12" s="51" t="s">
        <v>68</v>
      </c>
      <c r="B12" s="35" t="s">
        <v>69</v>
      </c>
      <c r="C12" s="52" t="n">
        <v>82.92</v>
      </c>
      <c r="D12" s="52" t="n">
        <v>82.92</v>
      </c>
      <c r="E12" s="52"/>
    </row>
    <row r="13" customFormat="false" ht="20.1" hidden="false" customHeight="true" outlineLevel="0" collapsed="false">
      <c r="A13" s="51" t="s">
        <v>70</v>
      </c>
      <c r="B13" s="35" t="s">
        <v>71</v>
      </c>
      <c r="C13" s="52" t="n">
        <v>146.89</v>
      </c>
      <c r="D13" s="52" t="n">
        <v>7.39</v>
      </c>
      <c r="E13" s="52" t="n">
        <v>139.5</v>
      </c>
    </row>
    <row r="14" customFormat="false" ht="20.1" hidden="false" customHeight="true" outlineLevel="0" collapsed="false">
      <c r="A14" s="51" t="s">
        <v>72</v>
      </c>
      <c r="B14" s="35" t="s">
        <v>73</v>
      </c>
      <c r="C14" s="52" t="n">
        <v>11.07</v>
      </c>
      <c r="D14" s="52" t="n">
        <v>11.07</v>
      </c>
      <c r="E14" s="52"/>
    </row>
    <row r="15" customFormat="false" ht="20.1" hidden="false" customHeight="true" outlineLevel="0" collapsed="false">
      <c r="A15" s="51" t="s">
        <v>74</v>
      </c>
      <c r="B15" s="35" t="s">
        <v>75</v>
      </c>
      <c r="C15" s="52" t="n">
        <v>5.88</v>
      </c>
      <c r="D15" s="52" t="n">
        <v>5.88</v>
      </c>
      <c r="E15" s="52"/>
    </row>
    <row r="16" customFormat="false" ht="20.1" hidden="false" customHeight="true" outlineLevel="0" collapsed="false">
      <c r="A16" s="51" t="s">
        <v>76</v>
      </c>
      <c r="B16" s="35" t="s">
        <v>77</v>
      </c>
      <c r="C16" s="52" t="n">
        <v>5.88</v>
      </c>
      <c r="D16" s="52" t="n">
        <v>5.88</v>
      </c>
      <c r="E16" s="52"/>
    </row>
    <row r="17" customFormat="false" ht="20.1" hidden="false" customHeight="true" outlineLevel="0" collapsed="false">
      <c r="A17" s="51" t="s">
        <v>78</v>
      </c>
      <c r="B17" s="35" t="s">
        <v>79</v>
      </c>
      <c r="C17" s="52" t="n">
        <v>3.74</v>
      </c>
      <c r="D17" s="52" t="n">
        <v>3.74</v>
      </c>
      <c r="E17" s="52"/>
    </row>
    <row r="18" customFormat="false" ht="20.1" hidden="false" customHeight="true" outlineLevel="0" collapsed="false">
      <c r="A18" s="51" t="s">
        <v>80</v>
      </c>
      <c r="B18" s="35" t="s">
        <v>81</v>
      </c>
      <c r="C18" s="52" t="n">
        <v>2.14</v>
      </c>
      <c r="D18" s="52" t="n">
        <v>2.14</v>
      </c>
      <c r="E18" s="52"/>
    </row>
    <row r="19" customFormat="false" ht="20.1" hidden="false" customHeight="true" outlineLevel="0" collapsed="false">
      <c r="A19" s="75" t="s">
        <v>33</v>
      </c>
      <c r="B19" s="75"/>
      <c r="C19" s="52" t="n">
        <v>498.59</v>
      </c>
      <c r="D19" s="52" t="n">
        <v>280.81</v>
      </c>
      <c r="E19" s="52" t="n">
        <v>217.78</v>
      </c>
    </row>
    <row r="20" customFormat="false" ht="20.1" hidden="false" customHeight="true" outlineLevel="0" collapsed="false">
      <c r="A20" s="76" t="s">
        <v>82</v>
      </c>
      <c r="B20" s="76"/>
      <c r="C20" s="76"/>
      <c r="D20" s="76"/>
      <c r="E20" s="76"/>
    </row>
  </sheetData>
  <mergeCells count="6">
    <mergeCell ref="A2:E2"/>
    <mergeCell ref="A4:A5"/>
    <mergeCell ref="B4:B5"/>
    <mergeCell ref="C4:E4"/>
    <mergeCell ref="A19:B19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77" t="s">
        <v>90</v>
      </c>
      <c r="B1" s="77"/>
      <c r="C1" s="78"/>
    </row>
    <row r="2" customFormat="false" ht="30" hidden="false" customHeight="true" outlineLevel="0" collapsed="false">
      <c r="A2" s="79" t="s">
        <v>91</v>
      </c>
      <c r="B2" s="79"/>
      <c r="C2" s="79"/>
    </row>
    <row r="3" customFormat="false" ht="12" hidden="false" customHeight="false" outlineLevel="0" collapsed="false">
      <c r="A3" s="77"/>
      <c r="B3" s="77"/>
      <c r="C3" s="72" t="s">
        <v>2</v>
      </c>
    </row>
    <row r="4" customFormat="false" ht="18" hidden="false" customHeight="true" outlineLevel="0" collapsed="false">
      <c r="A4" s="80" t="s">
        <v>53</v>
      </c>
      <c r="B4" s="80" t="s">
        <v>92</v>
      </c>
      <c r="C4" s="81" t="s">
        <v>6</v>
      </c>
    </row>
    <row r="5" customFormat="false" ht="18" hidden="false" customHeight="true" outlineLevel="0" collapsed="false">
      <c r="A5" s="35" t="s">
        <v>93</v>
      </c>
      <c r="B5" s="51" t="s">
        <v>94</v>
      </c>
      <c r="C5" s="52" t="n">
        <v>135.28</v>
      </c>
    </row>
    <row r="6" customFormat="false" ht="18" hidden="false" customHeight="true" outlineLevel="0" collapsed="false">
      <c r="A6" s="35" t="s">
        <v>93</v>
      </c>
      <c r="B6" s="51" t="s">
        <v>95</v>
      </c>
      <c r="C6" s="52" t="n">
        <v>17.05</v>
      </c>
    </row>
    <row r="7" customFormat="false" ht="18" hidden="false" customHeight="true" outlineLevel="0" collapsed="false">
      <c r="A7" s="35" t="s">
        <v>93</v>
      </c>
      <c r="B7" s="51" t="s">
        <v>96</v>
      </c>
      <c r="C7" s="52" t="n">
        <v>14.5</v>
      </c>
    </row>
    <row r="8" customFormat="false" ht="18" hidden="false" customHeight="true" outlineLevel="0" collapsed="false">
      <c r="A8" s="35" t="s">
        <v>93</v>
      </c>
      <c r="B8" s="51" t="s">
        <v>97</v>
      </c>
      <c r="C8" s="52" t="n">
        <v>82.92</v>
      </c>
    </row>
    <row r="9" customFormat="false" ht="18" hidden="false" customHeight="true" outlineLevel="0" collapsed="false">
      <c r="A9" s="35" t="s">
        <v>93</v>
      </c>
      <c r="B9" s="51" t="s">
        <v>98</v>
      </c>
      <c r="C9" s="52" t="n">
        <v>0.4</v>
      </c>
    </row>
    <row r="10" customFormat="false" ht="18" hidden="false" customHeight="true" outlineLevel="0" collapsed="false">
      <c r="A10" s="35" t="s">
        <v>99</v>
      </c>
      <c r="B10" s="51" t="s">
        <v>94</v>
      </c>
      <c r="C10" s="52" t="n">
        <v>1.2</v>
      </c>
    </row>
    <row r="11" customFormat="false" ht="18" hidden="false" customHeight="true" outlineLevel="0" collapsed="false">
      <c r="A11" s="35" t="s">
        <v>99</v>
      </c>
      <c r="B11" s="51" t="s">
        <v>100</v>
      </c>
      <c r="C11" s="52" t="n">
        <v>0.72</v>
      </c>
    </row>
    <row r="12" customFormat="false" ht="18" hidden="false" customHeight="true" outlineLevel="0" collapsed="false">
      <c r="A12" s="35" t="s">
        <v>99</v>
      </c>
      <c r="B12" s="51" t="s">
        <v>101</v>
      </c>
      <c r="C12" s="52" t="n">
        <v>9.6</v>
      </c>
    </row>
    <row r="13" customFormat="false" ht="18" hidden="false" customHeight="true" outlineLevel="0" collapsed="false">
      <c r="A13" s="35" t="s">
        <v>99</v>
      </c>
      <c r="B13" s="51" t="s">
        <v>102</v>
      </c>
      <c r="C13" s="52"/>
    </row>
    <row r="14" customFormat="false" ht="18" hidden="false" customHeight="true" outlineLevel="0" collapsed="false">
      <c r="A14" s="35" t="s">
        <v>99</v>
      </c>
      <c r="B14" s="51" t="s">
        <v>103</v>
      </c>
      <c r="C14" s="52"/>
    </row>
    <row r="15" customFormat="false" ht="18" hidden="false" customHeight="true" outlineLevel="0" collapsed="false">
      <c r="A15" s="35" t="s">
        <v>99</v>
      </c>
      <c r="B15" s="51" t="s">
        <v>104</v>
      </c>
      <c r="C15" s="52"/>
    </row>
    <row r="16" customFormat="false" ht="18" hidden="false" customHeight="true" outlineLevel="0" collapsed="false">
      <c r="A16" s="35" t="s">
        <v>99</v>
      </c>
      <c r="B16" s="51" t="s">
        <v>105</v>
      </c>
      <c r="C16" s="52" t="n">
        <v>11.75</v>
      </c>
    </row>
    <row r="17" customFormat="false" ht="18" hidden="false" customHeight="true" outlineLevel="0" collapsed="false">
      <c r="A17" s="35" t="s">
        <v>99</v>
      </c>
      <c r="B17" s="51" t="s">
        <v>106</v>
      </c>
      <c r="C17" s="52"/>
    </row>
    <row r="18" customFormat="false" ht="18" hidden="false" customHeight="true" outlineLevel="0" collapsed="false">
      <c r="A18" s="35" t="s">
        <v>99</v>
      </c>
      <c r="B18" s="51" t="s">
        <v>107</v>
      </c>
      <c r="C18" s="52"/>
    </row>
    <row r="19" customFormat="false" ht="18" hidden="false" customHeight="true" outlineLevel="0" collapsed="false">
      <c r="A19" s="35" t="s">
        <v>99</v>
      </c>
      <c r="B19" s="51" t="s">
        <v>108</v>
      </c>
      <c r="C19" s="52"/>
    </row>
    <row r="20" customFormat="false" ht="18" hidden="false" customHeight="true" outlineLevel="0" collapsed="false">
      <c r="A20" s="35" t="s">
        <v>99</v>
      </c>
      <c r="B20" s="51" t="s">
        <v>109</v>
      </c>
      <c r="C20" s="52"/>
    </row>
    <row r="21" customFormat="false" ht="18" hidden="false" customHeight="true" outlineLevel="0" collapsed="false">
      <c r="A21" s="35" t="s">
        <v>99</v>
      </c>
      <c r="B21" s="51" t="s">
        <v>110</v>
      </c>
      <c r="C21" s="52"/>
    </row>
    <row r="22" customFormat="false" ht="18" hidden="false" customHeight="true" outlineLevel="0" collapsed="false">
      <c r="A22" s="35" t="s">
        <v>99</v>
      </c>
      <c r="B22" s="51" t="s">
        <v>111</v>
      </c>
      <c r="C22" s="52"/>
    </row>
    <row r="23" customFormat="false" ht="18" hidden="false" customHeight="true" outlineLevel="0" collapsed="false">
      <c r="A23" s="35" t="s">
        <v>99</v>
      </c>
      <c r="B23" s="51" t="s">
        <v>112</v>
      </c>
      <c r="C23" s="52"/>
    </row>
    <row r="24" customFormat="false" ht="18" hidden="false" customHeight="true" outlineLevel="0" collapsed="false">
      <c r="A24" s="35" t="s">
        <v>99</v>
      </c>
      <c r="B24" s="51" t="s">
        <v>113</v>
      </c>
      <c r="C24" s="52" t="n">
        <v>7.39</v>
      </c>
    </row>
    <row r="25" customFormat="false" ht="18" hidden="false" customHeight="true" outlineLevel="0" collapsed="false">
      <c r="A25" s="82" t="s">
        <v>114</v>
      </c>
      <c r="B25" s="82"/>
      <c r="C25" s="52" t="n">
        <v>280.8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83" t="s">
        <v>115</v>
      </c>
      <c r="B1" s="84"/>
      <c r="C1" s="84"/>
      <c r="D1" s="84"/>
      <c r="E1" s="84"/>
      <c r="F1" s="84"/>
    </row>
    <row r="2" customFormat="false" ht="30" hidden="false" customHeight="true" outlineLevel="0" collapsed="false">
      <c r="A2" s="85" t="s">
        <v>116</v>
      </c>
      <c r="B2" s="85"/>
      <c r="C2" s="86"/>
      <c r="D2" s="87"/>
      <c r="E2" s="87"/>
      <c r="F2" s="87"/>
    </row>
    <row r="3" customFormat="false" ht="18" hidden="false" customHeight="true" outlineLevel="0" collapsed="false">
      <c r="A3" s="88"/>
      <c r="B3" s="89" t="s">
        <v>2</v>
      </c>
      <c r="C3" s="90"/>
      <c r="D3" s="90"/>
      <c r="E3" s="90"/>
      <c r="F3" s="90"/>
    </row>
    <row r="4" customFormat="false" ht="29.45" hidden="false" customHeight="true" outlineLevel="0" collapsed="false">
      <c r="A4" s="91" t="s">
        <v>117</v>
      </c>
      <c r="B4" s="92" t="s">
        <v>6</v>
      </c>
      <c r="C4" s="84"/>
      <c r="D4" s="84"/>
      <c r="E4" s="84"/>
      <c r="F4" s="84"/>
    </row>
    <row r="5" customFormat="false" ht="35.1" hidden="false" customHeight="true" outlineLevel="0" collapsed="false">
      <c r="A5" s="91" t="s">
        <v>33</v>
      </c>
      <c r="B5" s="93" t="n">
        <v>0</v>
      </c>
      <c r="C5" s="84"/>
      <c r="D5" s="84"/>
      <c r="E5" s="84"/>
      <c r="F5" s="84"/>
    </row>
    <row r="6" customFormat="false" ht="35.1" hidden="false" customHeight="true" outlineLevel="0" collapsed="false">
      <c r="A6" s="94" t="s">
        <v>118</v>
      </c>
      <c r="B6" s="95" t="n">
        <v>0</v>
      </c>
      <c r="C6" s="84"/>
      <c r="D6" s="84"/>
      <c r="E6" s="84"/>
      <c r="F6" s="96"/>
    </row>
    <row r="7" customFormat="false" ht="35.1" hidden="false" customHeight="true" outlineLevel="0" collapsed="false">
      <c r="A7" s="94" t="s">
        <v>119</v>
      </c>
      <c r="B7" s="95" t="n">
        <v>0</v>
      </c>
      <c r="C7" s="84"/>
      <c r="D7" s="84"/>
      <c r="E7" s="84"/>
      <c r="F7" s="84"/>
    </row>
    <row r="8" customFormat="false" ht="35.1" hidden="false" customHeight="true" outlineLevel="0" collapsed="false">
      <c r="A8" s="94" t="s">
        <v>120</v>
      </c>
      <c r="B8" s="95" t="n">
        <v>0</v>
      </c>
      <c r="C8" s="84"/>
      <c r="D8" s="84"/>
      <c r="E8" s="84"/>
      <c r="F8" s="84"/>
    </row>
    <row r="9" customFormat="false" ht="35.1" hidden="false" customHeight="true" outlineLevel="0" collapsed="false">
      <c r="A9" s="97" t="s">
        <v>121</v>
      </c>
      <c r="B9" s="95" t="n">
        <v>0</v>
      </c>
      <c r="C9" s="84"/>
      <c r="D9" s="84"/>
      <c r="E9" s="84"/>
      <c r="F9" s="84"/>
    </row>
    <row r="10" customFormat="false" ht="35.1" hidden="false" customHeight="true" outlineLevel="0" collapsed="false">
      <c r="A10" s="97" t="s">
        <v>122</v>
      </c>
      <c r="B10" s="95" t="n">
        <v>0</v>
      </c>
      <c r="C10" s="84"/>
      <c r="D10" s="84"/>
      <c r="E10" s="84"/>
      <c r="F10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12.82"/>
    <col collapsed="false" customWidth="true" hidden="false" outlineLevel="0" max="2" min="2" style="38" width="32.32"/>
    <col collapsed="false" customWidth="true" hidden="false" outlineLevel="0" max="5" min="3" style="38" width="33.16"/>
    <col collapsed="false" customWidth="false" hidden="false" outlineLevel="0" max="257" min="6" style="38" width="9.32"/>
  </cols>
  <sheetData>
    <row r="1" customFormat="false" ht="18" hidden="false" customHeight="true" outlineLevel="0" collapsed="false">
      <c r="A1" s="67" t="s">
        <v>123</v>
      </c>
      <c r="B1" s="68"/>
    </row>
    <row r="2" customFormat="false" ht="22.5" hidden="false" customHeight="false" outlineLevel="0" collapsed="false">
      <c r="A2" s="70" t="s">
        <v>124</v>
      </c>
      <c r="B2" s="70"/>
      <c r="C2" s="70"/>
      <c r="D2" s="70"/>
      <c r="E2" s="70"/>
    </row>
    <row r="3" customFormat="false" ht="18" hidden="false" customHeight="true" outlineLevel="0" collapsed="false">
      <c r="A3" s="71"/>
      <c r="B3" s="71"/>
      <c r="C3" s="5"/>
      <c r="D3" s="5"/>
      <c r="E3" s="72" t="s">
        <v>2</v>
      </c>
    </row>
    <row r="4" customFormat="false" ht="20.1" hidden="false" customHeight="true" outlineLevel="0" collapsed="false">
      <c r="A4" s="73" t="s">
        <v>51</v>
      </c>
      <c r="B4" s="73" t="s">
        <v>52</v>
      </c>
      <c r="C4" s="74" t="s">
        <v>6</v>
      </c>
      <c r="D4" s="74"/>
      <c r="E4" s="74"/>
    </row>
    <row r="5" customFormat="false" ht="20.1" hidden="false" customHeight="true" outlineLevel="0" collapsed="false">
      <c r="A5" s="73"/>
      <c r="B5" s="73"/>
      <c r="C5" s="73" t="s">
        <v>89</v>
      </c>
      <c r="D5" s="73" t="s">
        <v>53</v>
      </c>
      <c r="E5" s="73" t="s">
        <v>54</v>
      </c>
    </row>
    <row r="6" customFormat="false" ht="20.1" hidden="false" customHeight="true" outlineLevel="0" collapsed="false">
      <c r="A6" s="51" t="s">
        <v>57</v>
      </c>
      <c r="B6" s="35" t="s">
        <v>58</v>
      </c>
      <c r="C6" s="98" t="n">
        <v>0</v>
      </c>
      <c r="D6" s="98" t="n">
        <v>0</v>
      </c>
      <c r="E6" s="98" t="n">
        <v>0</v>
      </c>
    </row>
    <row r="7" customFormat="false" ht="20.1" hidden="false" customHeight="true" outlineLevel="0" collapsed="false">
      <c r="A7" s="51" t="s">
        <v>59</v>
      </c>
      <c r="B7" s="35" t="s">
        <v>60</v>
      </c>
      <c r="C7" s="98" t="n">
        <v>0</v>
      </c>
      <c r="D7" s="98" t="n">
        <v>0</v>
      </c>
      <c r="E7" s="98" t="n">
        <v>0</v>
      </c>
    </row>
    <row r="8" customFormat="false" ht="20.1" hidden="false" customHeight="true" outlineLevel="0" collapsed="false">
      <c r="A8" s="51" t="s">
        <v>61</v>
      </c>
      <c r="B8" s="35" t="s">
        <v>62</v>
      </c>
      <c r="C8" s="98" t="n">
        <v>0</v>
      </c>
      <c r="D8" s="98" t="n">
        <v>0</v>
      </c>
      <c r="E8" s="98" t="n">
        <v>0</v>
      </c>
    </row>
    <row r="9" customFormat="false" ht="20.1" hidden="false" customHeight="true" outlineLevel="0" collapsed="false">
      <c r="A9" s="51" t="s">
        <v>63</v>
      </c>
      <c r="B9" s="35" t="s">
        <v>60</v>
      </c>
      <c r="C9" s="98" t="n">
        <v>0</v>
      </c>
      <c r="D9" s="98" t="n">
        <v>0</v>
      </c>
      <c r="E9" s="98" t="n">
        <v>0</v>
      </c>
    </row>
    <row r="10" customFormat="false" ht="20.1" hidden="false" customHeight="true" outlineLevel="0" collapsed="false">
      <c r="A10" s="51" t="s">
        <v>64</v>
      </c>
      <c r="B10" s="35" t="s">
        <v>65</v>
      </c>
      <c r="C10" s="98" t="n">
        <v>0</v>
      </c>
      <c r="D10" s="98" t="n">
        <v>0</v>
      </c>
      <c r="E10" s="98" t="n">
        <v>0</v>
      </c>
    </row>
    <row r="11" customFormat="false" ht="20.1" hidden="false" customHeight="true" outlineLevel="0" collapsed="false">
      <c r="A11" s="51" t="s">
        <v>66</v>
      </c>
      <c r="B11" s="35" t="s">
        <v>67</v>
      </c>
      <c r="C11" s="98" t="n">
        <v>0</v>
      </c>
      <c r="D11" s="98" t="n">
        <v>0</v>
      </c>
      <c r="E11" s="98" t="n">
        <v>0</v>
      </c>
    </row>
    <row r="12" customFormat="false" ht="20.1" hidden="false" customHeight="true" outlineLevel="0" collapsed="false">
      <c r="A12" s="51" t="s">
        <v>68</v>
      </c>
      <c r="B12" s="35" t="s">
        <v>69</v>
      </c>
      <c r="C12" s="98" t="n">
        <v>0</v>
      </c>
      <c r="D12" s="98" t="n">
        <v>0</v>
      </c>
      <c r="E12" s="98" t="n">
        <v>0</v>
      </c>
    </row>
    <row r="13" customFormat="false" ht="20.1" hidden="false" customHeight="true" outlineLevel="0" collapsed="false">
      <c r="A13" s="51" t="s">
        <v>70</v>
      </c>
      <c r="B13" s="35" t="s">
        <v>71</v>
      </c>
      <c r="C13" s="98" t="n">
        <v>0</v>
      </c>
      <c r="D13" s="98" t="n">
        <v>0</v>
      </c>
      <c r="E13" s="98" t="n">
        <v>0</v>
      </c>
    </row>
    <row r="14" customFormat="false" ht="20.1" hidden="false" customHeight="true" outlineLevel="0" collapsed="false">
      <c r="A14" s="51" t="s">
        <v>72</v>
      </c>
      <c r="B14" s="35" t="s">
        <v>73</v>
      </c>
      <c r="C14" s="98" t="n">
        <v>0</v>
      </c>
      <c r="D14" s="98" t="n">
        <v>0</v>
      </c>
      <c r="E14" s="98" t="n">
        <v>0</v>
      </c>
    </row>
    <row r="15" customFormat="false" ht="20.1" hidden="false" customHeight="true" outlineLevel="0" collapsed="false">
      <c r="A15" s="51" t="s">
        <v>74</v>
      </c>
      <c r="B15" s="35" t="s">
        <v>75</v>
      </c>
      <c r="C15" s="98" t="n">
        <v>0</v>
      </c>
      <c r="D15" s="98" t="n">
        <v>0</v>
      </c>
      <c r="E15" s="98" t="n">
        <v>0</v>
      </c>
    </row>
    <row r="16" customFormat="false" ht="20.1" hidden="false" customHeight="true" outlineLevel="0" collapsed="false">
      <c r="A16" s="51" t="s">
        <v>76</v>
      </c>
      <c r="B16" s="35" t="s">
        <v>77</v>
      </c>
      <c r="C16" s="98" t="n">
        <v>0</v>
      </c>
      <c r="D16" s="98" t="n">
        <v>0</v>
      </c>
      <c r="E16" s="98" t="n">
        <v>0</v>
      </c>
    </row>
    <row r="17" customFormat="false" ht="20.1" hidden="false" customHeight="true" outlineLevel="0" collapsed="false">
      <c r="A17" s="51" t="s">
        <v>78</v>
      </c>
      <c r="B17" s="35" t="s">
        <v>79</v>
      </c>
      <c r="C17" s="98" t="n">
        <v>0</v>
      </c>
      <c r="D17" s="98" t="n">
        <v>0</v>
      </c>
      <c r="E17" s="98" t="n">
        <v>0</v>
      </c>
    </row>
    <row r="18" customFormat="false" ht="20.1" hidden="false" customHeight="true" outlineLevel="0" collapsed="false">
      <c r="A18" s="51" t="s">
        <v>80</v>
      </c>
      <c r="B18" s="35" t="s">
        <v>81</v>
      </c>
      <c r="C18" s="98" t="n">
        <v>0</v>
      </c>
      <c r="D18" s="98" t="n">
        <v>0</v>
      </c>
      <c r="E18" s="98" t="n">
        <v>0</v>
      </c>
    </row>
    <row r="19" customFormat="false" ht="20.1" hidden="false" customHeight="true" outlineLevel="0" collapsed="false">
      <c r="A19" s="75" t="s">
        <v>33</v>
      </c>
      <c r="B19" s="75"/>
      <c r="C19" s="98" t="n">
        <v>0</v>
      </c>
      <c r="D19" s="98" t="n">
        <v>0</v>
      </c>
      <c r="E19" s="98" t="n">
        <v>0</v>
      </c>
    </row>
    <row r="20" customFormat="false" ht="20.1" hidden="false" customHeight="true" outlineLevel="0" collapsed="false">
      <c r="A20" s="76" t="s">
        <v>82</v>
      </c>
      <c r="B20" s="76"/>
      <c r="C20" s="76"/>
      <c r="D20" s="76"/>
      <c r="E20" s="76"/>
    </row>
  </sheetData>
  <mergeCells count="6">
    <mergeCell ref="A2:E2"/>
    <mergeCell ref="A4:A5"/>
    <mergeCell ref="B4:B5"/>
    <mergeCell ref="C4:E4"/>
    <mergeCell ref="A19:B19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" width="20.65"/>
    <col collapsed="false" customWidth="true" hidden="false" outlineLevel="0" max="2" min="2" style="11" width="32.65"/>
    <col collapsed="false" customWidth="true" hidden="false" outlineLevel="0" max="3" min="3" style="99" width="27.32"/>
    <col collapsed="false" customWidth="true" hidden="false" outlineLevel="0" max="4" min="4" style="11" width="18.32"/>
    <col collapsed="false" customWidth="true" hidden="false" outlineLevel="0" max="5" min="5" style="11" width="21.16"/>
    <col collapsed="false" customWidth="false" hidden="false" outlineLevel="0" max="257" min="6" style="11" width="10.16"/>
  </cols>
  <sheetData>
    <row r="1" customFormat="false" ht="23.25" hidden="false" customHeight="true" outlineLevel="0" collapsed="false">
      <c r="A1" s="100" t="s">
        <v>125</v>
      </c>
    </row>
    <row r="2" customFormat="false" ht="22.5" hidden="false" customHeight="false" outlineLevel="0" collapsed="false">
      <c r="A2" s="101" t="s">
        <v>126</v>
      </c>
      <c r="B2" s="101"/>
      <c r="C2" s="101"/>
      <c r="D2" s="101"/>
      <c r="E2" s="101"/>
    </row>
    <row r="3" customFormat="false" ht="20.25" hidden="false" customHeight="true" outlineLevel="0" collapsed="false">
      <c r="A3" s="102" t="s">
        <v>127</v>
      </c>
      <c r="B3" s="102"/>
      <c r="C3" s="102"/>
      <c r="D3" s="102"/>
      <c r="E3" s="102"/>
    </row>
    <row r="4" customFormat="false" ht="37.5" hidden="false" customHeight="true" outlineLevel="0" collapsed="false">
      <c r="A4" s="103" t="s">
        <v>128</v>
      </c>
      <c r="B4" s="104" t="s">
        <v>46</v>
      </c>
      <c r="C4" s="105" t="s">
        <v>129</v>
      </c>
      <c r="D4" s="106" t="s">
        <v>130</v>
      </c>
      <c r="E4" s="106"/>
    </row>
    <row r="5" customFormat="false" ht="37.5" hidden="false" customHeight="true" outlineLevel="0" collapsed="false">
      <c r="A5" s="107" t="s">
        <v>131</v>
      </c>
      <c r="B5" s="106" t="s">
        <v>132</v>
      </c>
      <c r="C5" s="108" t="s">
        <v>133</v>
      </c>
      <c r="D5" s="109" t="s">
        <v>134</v>
      </c>
      <c r="E5" s="109"/>
    </row>
    <row r="6" customFormat="false" ht="53.1" hidden="false" customHeight="true" outlineLevel="0" collapsed="false">
      <c r="A6" s="103" t="s">
        <v>135</v>
      </c>
      <c r="B6" s="110" t="s">
        <v>136</v>
      </c>
      <c r="C6" s="110"/>
      <c r="D6" s="110"/>
      <c r="E6" s="110"/>
    </row>
    <row r="7" customFormat="false" ht="37.5" hidden="false" customHeight="true" outlineLevel="0" collapsed="false">
      <c r="A7" s="103" t="s">
        <v>137</v>
      </c>
      <c r="B7" s="111" t="s">
        <v>138</v>
      </c>
      <c r="C7" s="111"/>
      <c r="D7" s="111"/>
      <c r="E7" s="111"/>
    </row>
    <row r="8" customFormat="false" ht="37.5" hidden="false" customHeight="true" outlineLevel="0" collapsed="false">
      <c r="A8" s="107" t="s">
        <v>139</v>
      </c>
      <c r="B8" s="107"/>
      <c r="C8" s="107"/>
      <c r="D8" s="107"/>
      <c r="E8" s="107"/>
    </row>
    <row r="9" customFormat="false" ht="37.5" hidden="false" customHeight="true" outlineLevel="0" collapsed="false">
      <c r="A9" s="107" t="s">
        <v>140</v>
      </c>
      <c r="B9" s="103" t="s">
        <v>141</v>
      </c>
      <c r="C9" s="105" t="s">
        <v>142</v>
      </c>
      <c r="D9" s="107" t="s">
        <v>143</v>
      </c>
      <c r="E9" s="107" t="s">
        <v>144</v>
      </c>
    </row>
    <row r="10" customFormat="false" ht="37.5" hidden="false" customHeight="true" outlineLevel="0" collapsed="false">
      <c r="A10" s="106" t="s">
        <v>130</v>
      </c>
      <c r="B10" s="106" t="n">
        <v>37</v>
      </c>
      <c r="C10" s="111" t="s">
        <v>145</v>
      </c>
      <c r="D10" s="112" t="n">
        <v>43466</v>
      </c>
      <c r="E10" s="112" t="n">
        <v>43800</v>
      </c>
    </row>
    <row r="11" customFormat="false" ht="37.5" hidden="false" customHeight="true" outlineLevel="0" collapsed="false">
      <c r="A11" s="107" t="s">
        <v>146</v>
      </c>
      <c r="B11" s="107"/>
      <c r="C11" s="107"/>
      <c r="D11" s="107"/>
      <c r="E11" s="107"/>
    </row>
    <row r="12" customFormat="false" ht="37.5" hidden="false" customHeight="true" outlineLevel="0" collapsed="false">
      <c r="A12" s="107" t="s">
        <v>147</v>
      </c>
      <c r="B12" s="107" t="s">
        <v>148</v>
      </c>
      <c r="C12" s="107" t="s">
        <v>149</v>
      </c>
      <c r="D12" s="107" t="s">
        <v>150</v>
      </c>
      <c r="E12" s="107" t="s">
        <v>151</v>
      </c>
    </row>
    <row r="13" customFormat="false" ht="39" hidden="false" customHeight="true" outlineLevel="0" collapsed="false">
      <c r="A13" s="107" t="s">
        <v>152</v>
      </c>
      <c r="B13" s="107" t="s">
        <v>153</v>
      </c>
      <c r="C13" s="108" t="s">
        <v>154</v>
      </c>
      <c r="D13" s="103" t="s">
        <v>155</v>
      </c>
      <c r="E13" s="112" t="n">
        <v>43800</v>
      </c>
    </row>
    <row r="14" customFormat="false" ht="39" hidden="false" customHeight="true" outlineLevel="0" collapsed="false">
      <c r="A14" s="107" t="s">
        <v>152</v>
      </c>
      <c r="B14" s="107" t="s">
        <v>156</v>
      </c>
      <c r="C14" s="108" t="s">
        <v>157</v>
      </c>
      <c r="D14" s="113" t="n">
        <v>1</v>
      </c>
      <c r="E14" s="114" t="s">
        <v>158</v>
      </c>
    </row>
    <row r="15" customFormat="false" ht="39" hidden="false" customHeight="true" outlineLevel="0" collapsed="false">
      <c r="A15" s="107" t="s">
        <v>152</v>
      </c>
      <c r="B15" s="107" t="s">
        <v>156</v>
      </c>
      <c r="C15" s="108" t="s">
        <v>159</v>
      </c>
      <c r="D15" s="114" t="s">
        <v>160</v>
      </c>
      <c r="E15" s="113" t="s">
        <v>161</v>
      </c>
    </row>
    <row r="16" customFormat="false" ht="39" hidden="false" customHeight="true" outlineLevel="0" collapsed="false">
      <c r="A16" s="107" t="s">
        <v>152</v>
      </c>
      <c r="B16" s="107" t="s">
        <v>156</v>
      </c>
      <c r="C16" s="108" t="s">
        <v>162</v>
      </c>
      <c r="D16" s="115" t="s">
        <v>163</v>
      </c>
      <c r="E16" s="115" t="s">
        <v>134</v>
      </c>
    </row>
    <row r="17" customFormat="false" ht="39" hidden="false" customHeight="true" outlineLevel="0" collapsed="false">
      <c r="A17" s="107" t="s">
        <v>164</v>
      </c>
      <c r="B17" s="107" t="s">
        <v>165</v>
      </c>
      <c r="C17" s="116" t="s">
        <v>166</v>
      </c>
      <c r="D17" s="115" t="s">
        <v>167</v>
      </c>
      <c r="E17" s="115" t="s">
        <v>168</v>
      </c>
    </row>
    <row r="18" customFormat="false" ht="39" hidden="false" customHeight="true" outlineLevel="0" collapsed="false">
      <c r="A18" s="107" t="s">
        <v>164</v>
      </c>
      <c r="B18" s="107" t="s">
        <v>165</v>
      </c>
      <c r="C18" s="105" t="s">
        <v>169</v>
      </c>
      <c r="D18" s="115" t="s">
        <v>170</v>
      </c>
      <c r="E18" s="115" t="s">
        <v>171</v>
      </c>
    </row>
    <row r="19" customFormat="false" ht="39" hidden="false" customHeight="true" outlineLevel="0" collapsed="false">
      <c r="A19" s="107" t="s">
        <v>164</v>
      </c>
      <c r="B19" s="107" t="s">
        <v>165</v>
      </c>
      <c r="C19" s="105" t="s">
        <v>172</v>
      </c>
      <c r="D19" s="115" t="s">
        <v>173</v>
      </c>
      <c r="E19" s="103" t="s">
        <v>174</v>
      </c>
    </row>
    <row r="20" customFormat="false" ht="39" hidden="false" customHeight="true" outlineLevel="0" collapsed="false">
      <c r="A20" s="107" t="s">
        <v>164</v>
      </c>
      <c r="B20" s="107" t="s">
        <v>165</v>
      </c>
      <c r="C20" s="105" t="s">
        <v>175</v>
      </c>
      <c r="D20" s="115" t="s">
        <v>176</v>
      </c>
      <c r="E20" s="115" t="s">
        <v>177</v>
      </c>
    </row>
    <row r="21" customFormat="false" ht="39" hidden="false" customHeight="true" outlineLevel="0" collapsed="false">
      <c r="A21" s="107" t="s">
        <v>164</v>
      </c>
      <c r="B21" s="107" t="s">
        <v>165</v>
      </c>
      <c r="C21" s="105" t="s">
        <v>178</v>
      </c>
      <c r="D21" s="115" t="s">
        <v>179</v>
      </c>
      <c r="E21" s="115" t="s">
        <v>180</v>
      </c>
    </row>
    <row r="22" customFormat="false" ht="39" hidden="false" customHeight="true" outlineLevel="0" collapsed="false">
      <c r="A22" s="107" t="s">
        <v>164</v>
      </c>
      <c r="B22" s="107" t="s">
        <v>165</v>
      </c>
      <c r="C22" s="105" t="s">
        <v>181</v>
      </c>
      <c r="D22" s="115" t="s">
        <v>182</v>
      </c>
      <c r="E22" s="115" t="s">
        <v>183</v>
      </c>
    </row>
    <row r="23" customFormat="false" ht="39" hidden="false" customHeight="true" outlineLevel="0" collapsed="false">
      <c r="A23" s="107" t="s">
        <v>164</v>
      </c>
      <c r="B23" s="107" t="s">
        <v>165</v>
      </c>
      <c r="C23" s="105" t="s">
        <v>184</v>
      </c>
      <c r="D23" s="115" t="s">
        <v>182</v>
      </c>
      <c r="E23" s="115" t="s">
        <v>185</v>
      </c>
    </row>
    <row r="24" customFormat="false" ht="39" hidden="false" customHeight="true" outlineLevel="0" collapsed="false">
      <c r="A24" s="107" t="s">
        <v>164</v>
      </c>
      <c r="B24" s="107" t="s">
        <v>165</v>
      </c>
      <c r="C24" s="105" t="s">
        <v>186</v>
      </c>
      <c r="D24" s="115" t="s">
        <v>187</v>
      </c>
      <c r="E24" s="115" t="s">
        <v>188</v>
      </c>
    </row>
    <row r="25" customFormat="false" ht="39" hidden="false" customHeight="true" outlineLevel="0" collapsed="false">
      <c r="A25" s="107" t="s">
        <v>164</v>
      </c>
      <c r="B25" s="107" t="s">
        <v>165</v>
      </c>
      <c r="C25" s="105" t="s">
        <v>189</v>
      </c>
      <c r="D25" s="115" t="s">
        <v>190</v>
      </c>
      <c r="E25" s="115" t="s">
        <v>185</v>
      </c>
    </row>
    <row r="26" customFormat="false" ht="39" hidden="false" customHeight="true" outlineLevel="0" collapsed="false">
      <c r="A26" s="107" t="s">
        <v>164</v>
      </c>
      <c r="B26" s="107" t="s">
        <v>165</v>
      </c>
      <c r="C26" s="105" t="s">
        <v>191</v>
      </c>
      <c r="D26" s="115" t="s">
        <v>192</v>
      </c>
      <c r="E26" s="115" t="s">
        <v>188</v>
      </c>
    </row>
    <row r="27" customFormat="false" ht="39" hidden="false" customHeight="true" outlineLevel="0" collapsed="false">
      <c r="A27" s="107" t="s">
        <v>164</v>
      </c>
      <c r="B27" s="107" t="s">
        <v>165</v>
      </c>
      <c r="C27" s="111" t="s">
        <v>193</v>
      </c>
      <c r="D27" s="115" t="s">
        <v>190</v>
      </c>
      <c r="E27" s="115" t="s">
        <v>185</v>
      </c>
    </row>
    <row r="28" customFormat="false" ht="39" hidden="false" customHeight="true" outlineLevel="0" collapsed="false">
      <c r="A28" s="107" t="s">
        <v>164</v>
      </c>
      <c r="B28" s="107" t="s">
        <v>165</v>
      </c>
      <c r="C28" s="111" t="s">
        <v>194</v>
      </c>
      <c r="D28" s="115" t="s">
        <v>192</v>
      </c>
      <c r="E28" s="115" t="s">
        <v>188</v>
      </c>
    </row>
    <row r="29" customFormat="false" ht="39" hidden="false" customHeight="true" outlineLevel="0" collapsed="false">
      <c r="A29" s="107" t="s">
        <v>164</v>
      </c>
      <c r="B29" s="107" t="s">
        <v>165</v>
      </c>
      <c r="C29" s="105" t="s">
        <v>195</v>
      </c>
      <c r="D29" s="115" t="s">
        <v>196</v>
      </c>
      <c r="E29" s="115" t="s">
        <v>197</v>
      </c>
    </row>
    <row r="30" customFormat="false" ht="39" hidden="false" customHeight="true" outlineLevel="0" collapsed="false">
      <c r="A30" s="107" t="s">
        <v>164</v>
      </c>
      <c r="B30" s="107" t="s">
        <v>165</v>
      </c>
      <c r="C30" s="108" t="s">
        <v>198</v>
      </c>
      <c r="D30" s="113" t="s">
        <v>199</v>
      </c>
      <c r="E30" s="113" t="s">
        <v>200</v>
      </c>
    </row>
    <row r="31" customFormat="false" ht="39" hidden="false" customHeight="true" outlineLevel="0" collapsed="false">
      <c r="A31" s="107" t="s">
        <v>164</v>
      </c>
      <c r="B31" s="107" t="s">
        <v>165</v>
      </c>
      <c r="C31" s="108" t="s">
        <v>201</v>
      </c>
      <c r="D31" s="115" t="s">
        <v>202</v>
      </c>
      <c r="E31" s="115" t="s">
        <v>203</v>
      </c>
    </row>
    <row r="32" customFormat="false" ht="39" hidden="false" customHeight="true" outlineLevel="0" collapsed="false">
      <c r="A32" s="107" t="s">
        <v>164</v>
      </c>
      <c r="B32" s="107" t="s">
        <v>165</v>
      </c>
      <c r="C32" s="108" t="s">
        <v>204</v>
      </c>
      <c r="D32" s="115" t="s">
        <v>205</v>
      </c>
      <c r="E32" s="115" t="s">
        <v>206</v>
      </c>
    </row>
    <row r="33" customFormat="false" ht="39" hidden="false" customHeight="true" outlineLevel="0" collapsed="false">
      <c r="A33" s="107" t="s">
        <v>164</v>
      </c>
      <c r="B33" s="107" t="s">
        <v>165</v>
      </c>
      <c r="C33" s="108" t="s">
        <v>207</v>
      </c>
      <c r="D33" s="115" t="s">
        <v>208</v>
      </c>
      <c r="E33" s="115" t="s">
        <v>209</v>
      </c>
    </row>
    <row r="34" customFormat="false" ht="39" hidden="false" customHeight="true" outlineLevel="0" collapsed="false">
      <c r="A34" s="107" t="s">
        <v>164</v>
      </c>
      <c r="B34" s="107" t="s">
        <v>165</v>
      </c>
      <c r="C34" s="111" t="s">
        <v>210</v>
      </c>
      <c r="D34" s="115" t="s">
        <v>211</v>
      </c>
      <c r="E34" s="115" t="s">
        <v>212</v>
      </c>
    </row>
    <row r="35" customFormat="false" ht="39" hidden="false" customHeight="true" outlineLevel="0" collapsed="false">
      <c r="A35" s="107" t="s">
        <v>164</v>
      </c>
      <c r="B35" s="107" t="s">
        <v>213</v>
      </c>
      <c r="C35" s="108" t="s">
        <v>214</v>
      </c>
      <c r="D35" s="113" t="n">
        <v>1</v>
      </c>
      <c r="E35" s="113" t="n">
        <v>1</v>
      </c>
    </row>
    <row r="36" customFormat="false" ht="39" hidden="false" customHeight="true" outlineLevel="0" collapsed="false">
      <c r="A36" s="107" t="s">
        <v>164</v>
      </c>
      <c r="B36" s="107" t="s">
        <v>213</v>
      </c>
      <c r="C36" s="108" t="s">
        <v>215</v>
      </c>
      <c r="D36" s="113" t="s">
        <v>216</v>
      </c>
      <c r="E36" s="113" t="n">
        <v>1</v>
      </c>
    </row>
    <row r="37" customFormat="false" ht="39" hidden="false" customHeight="true" outlineLevel="0" collapsed="false">
      <c r="A37" s="107" t="s">
        <v>217</v>
      </c>
      <c r="B37" s="107" t="s">
        <v>218</v>
      </c>
      <c r="C37" s="105" t="s">
        <v>219</v>
      </c>
      <c r="D37" s="103" t="s">
        <v>220</v>
      </c>
      <c r="E37" s="114" t="s">
        <v>221</v>
      </c>
    </row>
    <row r="38" customFormat="false" ht="39" hidden="false" customHeight="true" outlineLevel="0" collapsed="false">
      <c r="A38" s="107" t="s">
        <v>217</v>
      </c>
      <c r="B38" s="107" t="s">
        <v>218</v>
      </c>
      <c r="C38" s="108" t="s">
        <v>222</v>
      </c>
      <c r="D38" s="103" t="s">
        <v>220</v>
      </c>
      <c r="E38" s="114" t="s">
        <v>221</v>
      </c>
    </row>
    <row r="39" customFormat="false" ht="39" hidden="false" customHeight="true" outlineLevel="0" collapsed="false">
      <c r="A39" s="107" t="s">
        <v>217</v>
      </c>
      <c r="B39" s="107" t="s">
        <v>218</v>
      </c>
      <c r="C39" s="108" t="s">
        <v>223</v>
      </c>
      <c r="D39" s="103" t="s">
        <v>220</v>
      </c>
      <c r="E39" s="114" t="s">
        <v>221</v>
      </c>
    </row>
    <row r="40" customFormat="false" ht="39" hidden="false" customHeight="true" outlineLevel="0" collapsed="false">
      <c r="A40" s="107" t="s">
        <v>217</v>
      </c>
      <c r="B40" s="107" t="s">
        <v>218</v>
      </c>
      <c r="C40" s="105" t="s">
        <v>224</v>
      </c>
      <c r="D40" s="103" t="s">
        <v>220</v>
      </c>
      <c r="E40" s="114" t="s">
        <v>221</v>
      </c>
    </row>
    <row r="41" customFormat="false" ht="39" hidden="false" customHeight="true" outlineLevel="0" collapsed="false">
      <c r="A41" s="107" t="s">
        <v>217</v>
      </c>
      <c r="B41" s="107" t="s">
        <v>218</v>
      </c>
      <c r="C41" s="108" t="s">
        <v>225</v>
      </c>
      <c r="D41" s="103" t="s">
        <v>226</v>
      </c>
      <c r="E41" s="114" t="s">
        <v>221</v>
      </c>
    </row>
    <row r="42" customFormat="false" ht="39" hidden="false" customHeight="true" outlineLevel="0" collapsed="false">
      <c r="A42" s="107" t="s">
        <v>217</v>
      </c>
      <c r="B42" s="107" t="s">
        <v>218</v>
      </c>
      <c r="C42" s="108" t="s">
        <v>227</v>
      </c>
      <c r="D42" s="103" t="s">
        <v>221</v>
      </c>
      <c r="E42" s="114" t="s">
        <v>221</v>
      </c>
    </row>
    <row r="43" customFormat="false" ht="39" hidden="false" customHeight="true" outlineLevel="0" collapsed="false">
      <c r="A43" s="107" t="s">
        <v>217</v>
      </c>
      <c r="B43" s="107" t="s">
        <v>228</v>
      </c>
      <c r="C43" s="105" t="s">
        <v>229</v>
      </c>
      <c r="D43" s="113" t="s">
        <v>230</v>
      </c>
      <c r="E43" s="113" t="s">
        <v>230</v>
      </c>
    </row>
    <row r="44" customFormat="false" ht="39" hidden="false" customHeight="true" outlineLevel="0" collapsed="false">
      <c r="A44" s="107" t="s">
        <v>217</v>
      </c>
      <c r="B44" s="107" t="s">
        <v>228</v>
      </c>
      <c r="C44" s="108" t="s">
        <v>231</v>
      </c>
      <c r="D44" s="115" t="s">
        <v>161</v>
      </c>
      <c r="E44" s="115" t="s">
        <v>161</v>
      </c>
    </row>
  </sheetData>
  <mergeCells count="8">
    <mergeCell ref="A2:E2"/>
    <mergeCell ref="A3:E3"/>
    <mergeCell ref="D4:E4"/>
    <mergeCell ref="D5:E5"/>
    <mergeCell ref="B6:E6"/>
    <mergeCell ref="B7:E7"/>
    <mergeCell ref="A8:E8"/>
    <mergeCell ref="A11:E11"/>
  </mergeCells>
  <printOptions headings="false" gridLines="false" gridLinesSet="true" horizontalCentered="true" verticalCentered="false"/>
  <pageMargins left="0.156944444444444" right="0.156944444444444" top="0.511111111111111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vkjef</cp:lastModifiedBy>
  <cp:lastPrinted>2019-01-16T05:21:10Z</cp:lastPrinted>
  <dcterms:modified xsi:type="dcterms:W3CDTF">2024-01-22T01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