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012001</t>
  </si>
  <si>
    <t xml:space="preserve">厦门市思明区红十字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机关事业单位基本养老保险缴费支出</t>
  </si>
  <si>
    <t xml:space="preserve">2081601</t>
  </si>
  <si>
    <t xml:space="preserve">行政运行</t>
  </si>
  <si>
    <t xml:space="preserve">一般行政管理事务</t>
  </si>
  <si>
    <t xml:space="preserve">行政单位医疗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经济分类科目</t>
  </si>
  <si>
    <t xml:space="preserve">政府预算经济分类科目</t>
  </si>
  <si>
    <r>
      <rPr>
        <sz val="10"/>
        <color rgb="FF003300"/>
        <rFont val="宋体"/>
        <family val="0"/>
        <charset val="134"/>
      </rPr>
      <t xml:space="preserve">30108-</t>
    </r>
    <r>
      <rPr>
        <sz val="10"/>
        <color rgb="FF003300"/>
        <rFont val="Noto Sans"/>
        <family val="2"/>
      </rPr>
      <t xml:space="preserve">机关事业单位基本养老保险缴费</t>
    </r>
  </si>
  <si>
    <r>
      <rPr>
        <sz val="10"/>
        <color rgb="FF003300"/>
        <rFont val="宋体"/>
        <family val="0"/>
        <charset val="134"/>
      </rPr>
      <t xml:space="preserve">50102- </t>
    </r>
    <r>
      <rPr>
        <sz val="10"/>
        <color rgb="FF003300"/>
        <rFont val="Noto Sans"/>
        <family val="2"/>
      </rPr>
      <t xml:space="preserve">社会保障缴费</t>
    </r>
  </si>
  <si>
    <r>
      <rPr>
        <sz val="10"/>
        <color rgb="FF003300"/>
        <rFont val="宋体"/>
        <family val="0"/>
        <charset val="134"/>
      </rPr>
      <t xml:space="preserve">30101-</t>
    </r>
    <r>
      <rPr>
        <sz val="10"/>
        <color rgb="FF003300"/>
        <rFont val="Noto Sans"/>
        <family val="2"/>
      </rPr>
      <t xml:space="preserve">基本工资</t>
    </r>
  </si>
  <si>
    <r>
      <rPr>
        <sz val="10"/>
        <color rgb="FF003300"/>
        <rFont val="宋体"/>
        <family val="0"/>
        <charset val="134"/>
      </rPr>
      <t xml:space="preserve">50101- </t>
    </r>
    <r>
      <rPr>
        <sz val="10"/>
        <color rgb="FF003300"/>
        <rFont val="Noto Sans"/>
        <family val="2"/>
      </rPr>
      <t xml:space="preserve">工资津补贴</t>
    </r>
  </si>
  <si>
    <r>
      <rPr>
        <sz val="10"/>
        <color rgb="FF003300"/>
        <rFont val="宋体"/>
        <family val="0"/>
        <charset val="134"/>
      </rPr>
      <t xml:space="preserve">30102-</t>
    </r>
    <r>
      <rPr>
        <sz val="10"/>
        <color rgb="FF003300"/>
        <rFont val="Noto Sans"/>
        <family val="2"/>
      </rPr>
      <t xml:space="preserve">津贴补贴</t>
    </r>
  </si>
  <si>
    <r>
      <rPr>
        <sz val="10"/>
        <color rgb="FF003300"/>
        <rFont val="宋体"/>
        <family val="0"/>
        <charset val="134"/>
      </rPr>
      <t xml:space="preserve">30103-</t>
    </r>
    <r>
      <rPr>
        <sz val="10"/>
        <color rgb="FF003300"/>
        <rFont val="Noto Sans"/>
        <family val="2"/>
      </rPr>
      <t xml:space="preserve">奖金</t>
    </r>
  </si>
  <si>
    <r>
      <rPr>
        <sz val="10"/>
        <color rgb="FF003300"/>
        <rFont val="宋体"/>
        <family val="0"/>
        <charset val="134"/>
      </rPr>
      <t xml:space="preserve">30112-</t>
    </r>
    <r>
      <rPr>
        <sz val="10"/>
        <color rgb="FF003300"/>
        <rFont val="Noto Sans"/>
        <family val="2"/>
      </rPr>
      <t xml:space="preserve">其他社会保障缴费</t>
    </r>
  </si>
  <si>
    <r>
      <rPr>
        <sz val="10"/>
        <color rgb="FF003300"/>
        <rFont val="宋体"/>
        <family val="0"/>
        <charset val="134"/>
      </rPr>
      <t xml:space="preserve">30113-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50103- </t>
    </r>
    <r>
      <rPr>
        <sz val="10"/>
        <color rgb="FF003300"/>
        <rFont val="Noto Sans"/>
        <family val="2"/>
      </rPr>
      <t xml:space="preserve">住房公积金</t>
    </r>
  </si>
  <si>
    <r>
      <rPr>
        <sz val="10"/>
        <color rgb="FF003300"/>
        <rFont val="宋体"/>
        <family val="0"/>
        <charset val="134"/>
      </rPr>
      <t xml:space="preserve">30199-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50199- </t>
    </r>
    <r>
      <rPr>
        <sz val="10"/>
        <color rgb="FF003300"/>
        <rFont val="Noto Sans"/>
        <family val="2"/>
      </rPr>
      <t xml:space="preserve">其他工资福利支出</t>
    </r>
  </si>
  <si>
    <r>
      <rPr>
        <sz val="10"/>
        <color rgb="FF003300"/>
        <rFont val="宋体"/>
        <family val="0"/>
        <charset val="134"/>
      </rPr>
      <t xml:space="preserve">30228-</t>
    </r>
    <r>
      <rPr>
        <sz val="10"/>
        <color rgb="FF003300"/>
        <rFont val="Noto Sans"/>
        <family val="2"/>
      </rPr>
      <t xml:space="preserve">工会经费</t>
    </r>
  </si>
  <si>
    <r>
      <rPr>
        <sz val="10"/>
        <color rgb="FF003300"/>
        <rFont val="宋体"/>
        <family val="0"/>
        <charset val="134"/>
      </rPr>
      <t xml:space="preserve">50201- </t>
    </r>
    <r>
      <rPr>
        <sz val="10"/>
        <color rgb="FF003300"/>
        <rFont val="Noto Sans"/>
        <family val="2"/>
      </rPr>
      <t xml:space="preserve">办公经费</t>
    </r>
  </si>
  <si>
    <r>
      <rPr>
        <sz val="10"/>
        <color rgb="FF003300"/>
        <rFont val="宋体"/>
        <family val="0"/>
        <charset val="134"/>
      </rPr>
      <t xml:space="preserve">30229-</t>
    </r>
    <r>
      <rPr>
        <sz val="10"/>
        <color rgb="FF003300"/>
        <rFont val="Noto Sans"/>
        <family val="2"/>
      </rPr>
      <t xml:space="preserve">福利费</t>
    </r>
  </si>
  <si>
    <r>
      <rPr>
        <sz val="10"/>
        <color rgb="FF003300"/>
        <rFont val="宋体"/>
        <family val="0"/>
        <charset val="134"/>
      </rPr>
      <t xml:space="preserve">30239-</t>
    </r>
    <r>
      <rPr>
        <sz val="10"/>
        <color rgb="FF003300"/>
        <rFont val="Noto Sans"/>
        <family val="2"/>
      </rPr>
      <t xml:space="preserve">其他交通费用</t>
    </r>
  </si>
  <si>
    <r>
      <rPr>
        <sz val="10"/>
        <color rgb="FF003300"/>
        <rFont val="宋体"/>
        <family val="0"/>
        <charset val="134"/>
      </rPr>
      <t xml:space="preserve">30299-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50299- </t>
    </r>
    <r>
      <rPr>
        <sz val="10"/>
        <color rgb="FF003300"/>
        <rFont val="Noto Sans"/>
        <family val="2"/>
      </rPr>
      <t xml:space="preserve">其他商品和服务支出</t>
    </r>
  </si>
  <si>
    <r>
      <rPr>
        <sz val="10"/>
        <color rgb="FF003300"/>
        <rFont val="宋体"/>
        <family val="0"/>
        <charset val="134"/>
      </rPr>
      <t xml:space="preserve">30110-</t>
    </r>
    <r>
      <rPr>
        <sz val="10"/>
        <color rgb="FF003300"/>
        <rFont val="Noto Sans"/>
        <family val="2"/>
      </rPr>
      <t xml:space="preserve">城镇职工基本医疗保险缴费</t>
    </r>
  </si>
  <si>
    <r>
      <rPr>
        <sz val="10"/>
        <color rgb="FF003300"/>
        <rFont val="宋体"/>
        <family val="0"/>
        <charset val="134"/>
      </rPr>
      <t xml:space="preserve">30111-</t>
    </r>
    <r>
      <rPr>
        <sz val="10"/>
        <color rgb="FF003300"/>
        <rFont val="Noto Sans"/>
        <family val="2"/>
      </rPr>
      <t xml:space="preserve">公务员医疗补助缴费</t>
    </r>
  </si>
  <si>
    <t xml:space="preserve">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_);[RED]\(0.00\)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" xfId="1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0" borderId="4" xfId="1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分位[0]_BT (2)" xfId="1019"/>
    <cellStyle name="千分位_97-917" xfId="1020"/>
    <cellStyle name="后继超级链接" xfId="1021"/>
    <cellStyle name="后继超级链接 2" xfId="1022"/>
    <cellStyle name="后继超级链接 2 2" xfId="1023"/>
    <cellStyle name="后继超级链接 2 3" xfId="1024"/>
    <cellStyle name="后继超级链接 2 4" xfId="1025"/>
    <cellStyle name="后继超级链接 2 5" xfId="1026"/>
    <cellStyle name="后继超级链接 3" xfId="1027"/>
    <cellStyle name="后继超级链接 4" xfId="1028"/>
    <cellStyle name="后继超级链接 5" xfId="1029"/>
    <cellStyle name="后继超级链接 6" xfId="1030"/>
    <cellStyle name="好 2" xfId="1031"/>
    <cellStyle name="好 2 2" xfId="1032"/>
    <cellStyle name="好 2 2 2" xfId="1033"/>
    <cellStyle name="好 2 2 2 2" xfId="1034"/>
    <cellStyle name="好 2 2 2 3" xfId="1035"/>
    <cellStyle name="好 2 2 2 4" xfId="1036"/>
    <cellStyle name="好 2 2 2 5" xfId="1037"/>
    <cellStyle name="好 2 2 3" xfId="1038"/>
    <cellStyle name="好 2 2 3 2" xfId="1039"/>
    <cellStyle name="好 2 2 3 3" xfId="1040"/>
    <cellStyle name="好 2 2 3 4" xfId="1041"/>
    <cellStyle name="好 2 2 3 5" xfId="1042"/>
    <cellStyle name="好 2 2 4" xfId="1043"/>
    <cellStyle name="好 2 2 5" xfId="1044"/>
    <cellStyle name="好 2 2 6" xfId="1045"/>
    <cellStyle name="好 2 2 7" xfId="1046"/>
    <cellStyle name="好 2 3" xfId="1047"/>
    <cellStyle name="好 2 3 2" xfId="1048"/>
    <cellStyle name="好 2 3 3" xfId="1049"/>
    <cellStyle name="好 2 3 4" xfId="1050"/>
    <cellStyle name="好 2 3 5" xfId="1051"/>
    <cellStyle name="好 2 4" xfId="1052"/>
    <cellStyle name="好 2 4 2" xfId="1053"/>
    <cellStyle name="好 2 4 3" xfId="1054"/>
    <cellStyle name="好 2 4 4" xfId="1055"/>
    <cellStyle name="好 2 4 5" xfId="1056"/>
    <cellStyle name="好 2 5" xfId="1057"/>
    <cellStyle name="好 2 6" xfId="1058"/>
    <cellStyle name="好 2 7" xfId="1059"/>
    <cellStyle name="好 2 8" xfId="1060"/>
    <cellStyle name="好 3" xfId="1061"/>
    <cellStyle name="好 3 2" xfId="1062"/>
    <cellStyle name="好 3 2 2" xfId="1063"/>
    <cellStyle name="好 3 2 3" xfId="1064"/>
    <cellStyle name="好 3 2 4" xfId="1065"/>
    <cellStyle name="好 3 2 5" xfId="1066"/>
    <cellStyle name="好 3 3" xfId="1067"/>
    <cellStyle name="好 3 4" xfId="1068"/>
    <cellStyle name="好 3 5" xfId="1069"/>
    <cellStyle name="好 3 6" xfId="1070"/>
    <cellStyle name="好 4" xfId="1071"/>
    <cellStyle name="好 4 2" xfId="1072"/>
    <cellStyle name="好 4 3" xfId="1073"/>
    <cellStyle name="好 4 4" xfId="1074"/>
    <cellStyle name="好 4 5" xfId="1075"/>
    <cellStyle name="好 5" xfId="1076"/>
    <cellStyle name="好 6" xfId="1077"/>
    <cellStyle name="好_5.中央部门决算（草案)-1" xfId="1078"/>
    <cellStyle name="好_5.中央部门决算（草案)-1 2" xfId="1079"/>
    <cellStyle name="好_5.中央部门决算（草案)-1 3" xfId="1080"/>
    <cellStyle name="好_5.中央部门决算（草案)-1 4" xfId="1081"/>
    <cellStyle name="好_5.中央部门决算（草案)-1 5" xfId="1082"/>
    <cellStyle name="好_F00DC810C49E00C2E0430A3413167AE0" xfId="1083"/>
    <cellStyle name="好_F00DC810C49E00C2E0430A3413167AE0 2" xfId="1084"/>
    <cellStyle name="好_F00DC810C49E00C2E0430A3413167AE0 3" xfId="1085"/>
    <cellStyle name="好_F00DC810C49E00C2E0430A3413167AE0 4" xfId="1086"/>
    <cellStyle name="好_F00DC810C49E00C2E0430A3413167AE0 5" xfId="1087"/>
    <cellStyle name="好_Sheet2" xfId="1088"/>
    <cellStyle name="好_Sheet2 2" xfId="1089"/>
    <cellStyle name="好_Sheet2 3" xfId="1090"/>
    <cellStyle name="好_Sheet2 4" xfId="1091"/>
    <cellStyle name="好_Sheet2 5" xfId="1092"/>
    <cellStyle name="好_Sheet3" xfId="1093"/>
    <cellStyle name="好_Sheet3 2" xfId="1094"/>
    <cellStyle name="好_Sheet3 3" xfId="1095"/>
    <cellStyle name="好_Sheet3 4" xfId="1096"/>
    <cellStyle name="好_Sheet3 5" xfId="1097"/>
    <cellStyle name="好_Sheet4" xfId="1098"/>
    <cellStyle name="好_Sheet4 2" xfId="1099"/>
    <cellStyle name="好_Sheet4 3" xfId="1100"/>
    <cellStyle name="好_Sheet4 4" xfId="1101"/>
    <cellStyle name="好_Sheet4 5" xfId="1102"/>
    <cellStyle name="好_Sheet5" xfId="1103"/>
    <cellStyle name="好_Sheet5 2" xfId="1104"/>
    <cellStyle name="好_Sheet5 3" xfId="1105"/>
    <cellStyle name="好_Sheet5 4" xfId="1106"/>
    <cellStyle name="好_Sheet5 5" xfId="1107"/>
    <cellStyle name="好_全国友协2010年度中央部门决算（草案）" xfId="1108"/>
    <cellStyle name="好_全国友协2010年度中央部门决算（草案） 2" xfId="1109"/>
    <cellStyle name="好_全国友协2010年度中央部门决算（草案） 3" xfId="1110"/>
    <cellStyle name="好_全国友协2010年度中央部门决算（草案） 4" xfId="1111"/>
    <cellStyle name="好_全国友协2010年度中央部门决算（草案） 5" xfId="1112"/>
    <cellStyle name="好_出版署2010年度中央部门决算草案" xfId="1113"/>
    <cellStyle name="好_出版署2010年度中央部门决算草案 2" xfId="1114"/>
    <cellStyle name="好_出版署2010年度中央部门决算草案 3" xfId="1115"/>
    <cellStyle name="好_出版署2010年度中央部门决算草案 4" xfId="1116"/>
    <cellStyle name="好_出版署2010年度中央部门决算草案 5" xfId="1117"/>
    <cellStyle name="好_司法部2010年度中央部门决算（草案）报" xfId="1118"/>
    <cellStyle name="好_司法部2010年度中央部门决算（草案）报 2" xfId="1119"/>
    <cellStyle name="好_司法部2010年度中央部门决算（草案）报 3" xfId="1120"/>
    <cellStyle name="好_司法部2010年度中央部门决算（草案）报 4" xfId="1121"/>
    <cellStyle name="好_司法部2010年度中央部门决算（草案）报 5" xfId="1122"/>
    <cellStyle name="好_收入预算" xfId="1123"/>
    <cellStyle name="好_收入预算 2" xfId="1124"/>
    <cellStyle name="好_收入预算 3" xfId="1125"/>
    <cellStyle name="好_收入预算 4" xfId="1126"/>
    <cellStyle name="好_收入预算 5" xfId="1127"/>
    <cellStyle name="小数" xfId="1128"/>
    <cellStyle name="小数 2" xfId="1129"/>
    <cellStyle name="小数 2 2" xfId="1130"/>
    <cellStyle name="小数 2 3" xfId="1131"/>
    <cellStyle name="小数 2 4" xfId="1132"/>
    <cellStyle name="小数 2 5" xfId="1133"/>
    <cellStyle name="小数 3" xfId="1134"/>
    <cellStyle name="小数 4" xfId="1135"/>
    <cellStyle name="小数 5" xfId="1136"/>
    <cellStyle name="小数 6" xfId="1137"/>
    <cellStyle name="差 2" xfId="1138"/>
    <cellStyle name="差 2 2" xfId="1139"/>
    <cellStyle name="差 2 2 2" xfId="1140"/>
    <cellStyle name="差 2 2 2 2" xfId="1141"/>
    <cellStyle name="差 2 2 2 3" xfId="1142"/>
    <cellStyle name="差 2 2 2 4" xfId="1143"/>
    <cellStyle name="差 2 2 2 5" xfId="1144"/>
    <cellStyle name="差 2 2 3" xfId="1145"/>
    <cellStyle name="差 2 2 3 2" xfId="1146"/>
    <cellStyle name="差 2 2 3 3" xfId="1147"/>
    <cellStyle name="差 2 2 3 4" xfId="1148"/>
    <cellStyle name="差 2 2 3 5" xfId="1149"/>
    <cellStyle name="差 2 2 4" xfId="1150"/>
    <cellStyle name="差 2 2 5" xfId="1151"/>
    <cellStyle name="差 2 2 6" xfId="1152"/>
    <cellStyle name="差 2 2 7" xfId="1153"/>
    <cellStyle name="差 2 3" xfId="1154"/>
    <cellStyle name="差 2 3 2" xfId="1155"/>
    <cellStyle name="差 2 3 3" xfId="1156"/>
    <cellStyle name="差 2 3 4" xfId="1157"/>
    <cellStyle name="差 2 3 5" xfId="1158"/>
    <cellStyle name="差 2 4" xfId="1159"/>
    <cellStyle name="差 2 4 2" xfId="1160"/>
    <cellStyle name="差 2 4 3" xfId="1161"/>
    <cellStyle name="差 2 4 4" xfId="1162"/>
    <cellStyle name="差 2 4 5" xfId="1163"/>
    <cellStyle name="差 2 5" xfId="1164"/>
    <cellStyle name="差 2 6" xfId="1165"/>
    <cellStyle name="差 2 7" xfId="1166"/>
    <cellStyle name="差 2 8" xfId="1167"/>
    <cellStyle name="差 3" xfId="1168"/>
    <cellStyle name="差 3 2" xfId="1169"/>
    <cellStyle name="差 3 2 2" xfId="1170"/>
    <cellStyle name="差 3 2 3" xfId="1171"/>
    <cellStyle name="差 3 2 4" xfId="1172"/>
    <cellStyle name="差 3 2 5" xfId="1173"/>
    <cellStyle name="差 3 3" xfId="1174"/>
    <cellStyle name="差 3 4" xfId="1175"/>
    <cellStyle name="差 3 5" xfId="1176"/>
    <cellStyle name="差 3 6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6" xfId="1184"/>
    <cellStyle name="差_5.中央部门决算（草案)-1" xfId="1185"/>
    <cellStyle name="差_5.中央部门决算（草案)-1 2" xfId="1186"/>
    <cellStyle name="差_5.中央部门决算（草案)-1 3" xfId="1187"/>
    <cellStyle name="差_5.中央部门决算（草案)-1 4" xfId="1188"/>
    <cellStyle name="差_5.中央部门决算（草案)-1 5" xfId="1189"/>
    <cellStyle name="差_F00DC810C49E00C2E0430A3413167AE0" xfId="1190"/>
    <cellStyle name="差_F00DC810C49E00C2E0430A3413167AE0 2" xfId="1191"/>
    <cellStyle name="差_F00DC810C49E00C2E0430A3413167AE0 3" xfId="1192"/>
    <cellStyle name="差_F00DC810C49E00C2E0430A3413167AE0 4" xfId="1193"/>
    <cellStyle name="差_F00DC810C49E00C2E0430A3413167AE0 5" xfId="1194"/>
    <cellStyle name="差_Sheet2" xfId="1195"/>
    <cellStyle name="差_Sheet2 2" xfId="1196"/>
    <cellStyle name="差_Sheet2 3" xfId="1197"/>
    <cellStyle name="差_Sheet2 4" xfId="1198"/>
    <cellStyle name="差_Sheet2 5" xfId="1199"/>
    <cellStyle name="差_Sheet3" xfId="1200"/>
    <cellStyle name="差_Sheet3 2" xfId="1201"/>
    <cellStyle name="差_Sheet3 3" xfId="1202"/>
    <cellStyle name="差_Sheet3 4" xfId="1203"/>
    <cellStyle name="差_Sheet3 5" xfId="1204"/>
    <cellStyle name="差_Sheet4" xfId="1205"/>
    <cellStyle name="差_Sheet4 2" xfId="1206"/>
    <cellStyle name="差_Sheet4 3" xfId="1207"/>
    <cellStyle name="差_Sheet4 4" xfId="1208"/>
    <cellStyle name="差_Sheet4 5" xfId="1209"/>
    <cellStyle name="差_Sheet5" xfId="1210"/>
    <cellStyle name="差_Sheet5 2" xfId="1211"/>
    <cellStyle name="差_Sheet5 3" xfId="1212"/>
    <cellStyle name="差_Sheet5 4" xfId="1213"/>
    <cellStyle name="差_Sheet5 5" xfId="1214"/>
    <cellStyle name="差_全国友协2010年度中央部门决算（草案）" xfId="1215"/>
    <cellStyle name="差_全国友协2010年度中央部门决算（草案） 2" xfId="1216"/>
    <cellStyle name="差_全国友协2010年度中央部门决算（草案） 3" xfId="1217"/>
    <cellStyle name="差_全国友协2010年度中央部门决算（草案） 4" xfId="1218"/>
    <cellStyle name="差_全国友协2010年度中央部门决算（草案） 5" xfId="1219"/>
    <cellStyle name="差_出版署2010年度中央部门决算草案" xfId="1220"/>
    <cellStyle name="差_出版署2010年度中央部门决算草案 2" xfId="1221"/>
    <cellStyle name="差_出版署2010年度中央部门决算草案 3" xfId="1222"/>
    <cellStyle name="差_出版署2010年度中央部门决算草案 4" xfId="1223"/>
    <cellStyle name="差_出版署2010年度中央部门决算草案 5" xfId="1224"/>
    <cellStyle name="差_司法部2010年度中央部门决算（草案）报" xfId="1225"/>
    <cellStyle name="差_司法部2010年度中央部门决算（草案）报 2" xfId="1226"/>
    <cellStyle name="差_司法部2010年度中央部门决算（草案）报 3" xfId="1227"/>
    <cellStyle name="差_司法部2010年度中央部门决算（草案）报 4" xfId="1228"/>
    <cellStyle name="差_司法部2010年度中央部门决算（草案）报 5" xfId="1229"/>
    <cellStyle name="差_收入预算" xfId="1230"/>
    <cellStyle name="差_收入预算 2" xfId="1231"/>
    <cellStyle name="差_收入预算 3" xfId="1232"/>
    <cellStyle name="差_收入预算 4" xfId="1233"/>
    <cellStyle name="差_收入预算 5" xfId="1234"/>
    <cellStyle name="常规 10" xfId="1235"/>
    <cellStyle name="常规 10 2" xfId="1236"/>
    <cellStyle name="常规 10 2 2" xfId="1237"/>
    <cellStyle name="常规 10 2 3" xfId="1238"/>
    <cellStyle name="常规 10 2 4" xfId="1239"/>
    <cellStyle name="常规 10 2 5" xfId="1240"/>
    <cellStyle name="常规 11" xfId="1241"/>
    <cellStyle name="常规 11 2" xfId="1242"/>
    <cellStyle name="常规 11 2 2" xfId="1243"/>
    <cellStyle name="常规 11 2 3" xfId="1244"/>
    <cellStyle name="常规 11 2 4" xfId="1245"/>
    <cellStyle name="常规 11 2 5" xfId="1246"/>
    <cellStyle name="常规 11 3" xfId="1247"/>
    <cellStyle name="常规 11 3 2" xfId="1248"/>
    <cellStyle name="常规 11 3 3" xfId="1249"/>
    <cellStyle name="常规 11 3 4" xfId="1250"/>
    <cellStyle name="常规 11 3 5" xfId="1251"/>
    <cellStyle name="常规 11 4" xfId="1252"/>
    <cellStyle name="常规 11 4 2" xfId="1253"/>
    <cellStyle name="常规 11 4 3" xfId="1254"/>
    <cellStyle name="常规 11 4 4" xfId="1255"/>
    <cellStyle name="常规 11 4 5" xfId="1256"/>
    <cellStyle name="常规 11 5" xfId="1257"/>
    <cellStyle name="常规 11 6" xfId="1258"/>
    <cellStyle name="常规 11 7" xfId="1259"/>
    <cellStyle name="常规 11 8" xfId="1260"/>
    <cellStyle name="常规 11_报 预算   行政政法处(1)" xfId="1261"/>
    <cellStyle name="常规 12" xfId="1262"/>
    <cellStyle name="常规 12 2" xfId="1263"/>
    <cellStyle name="常规 12 2 2" xfId="1264"/>
    <cellStyle name="常规 12 2 3" xfId="1265"/>
    <cellStyle name="常规 12 2 4" xfId="1266"/>
    <cellStyle name="常规 12 2 5" xfId="1267"/>
    <cellStyle name="常规 12 2 6" xfId="1268"/>
    <cellStyle name="常规 12 3" xfId="1269"/>
    <cellStyle name="常规 12 3 2" xfId="1270"/>
    <cellStyle name="常规 12 3 3" xfId="1271"/>
    <cellStyle name="常规 12 3 4" xfId="1272"/>
    <cellStyle name="常规 12 3 5" xfId="1273"/>
    <cellStyle name="常规 12 4" xfId="1274"/>
    <cellStyle name="常规 12 5" xfId="1275"/>
    <cellStyle name="常规 12 6" xfId="1276"/>
    <cellStyle name="常规 12 7" xfId="1277"/>
    <cellStyle name="常规 12 8" xfId="1278"/>
    <cellStyle name="常规 13" xfId="1279"/>
    <cellStyle name="常规 13 2" xfId="1280"/>
    <cellStyle name="常规 13 2 2" xfId="1281"/>
    <cellStyle name="常规 13 2 3" xfId="1282"/>
    <cellStyle name="常规 13 2 4" xfId="1283"/>
    <cellStyle name="常规 13 2 5" xfId="1284"/>
    <cellStyle name="常规 13 2 6" xfId="1285"/>
    <cellStyle name="常规 13 3" xfId="1286"/>
    <cellStyle name="常规 13 4" xfId="1287"/>
    <cellStyle name="常规 13 5" xfId="1288"/>
    <cellStyle name="常规 13 6" xfId="1289"/>
    <cellStyle name="常规 13 7" xfId="1290"/>
    <cellStyle name="常规 14" xfId="1291"/>
    <cellStyle name="常规 14 2" xfId="1292"/>
    <cellStyle name="常规 14 2 2" xfId="1293"/>
    <cellStyle name="常规 14 2 2 2" xfId="1294"/>
    <cellStyle name="常规 14 2 2_07CA03BBA8EE43978EC42958A37C3209_c" xfId="1295"/>
    <cellStyle name="常规 14 2 3" xfId="1296"/>
    <cellStyle name="常规 14 2 3 2" xfId="1297"/>
    <cellStyle name="常规 14 2 3_07CA03BBA8EE43978EC42958A37C3209_c" xfId="1298"/>
    <cellStyle name="常规 14 2 4" xfId="1299"/>
    <cellStyle name="常规 14 2 5" xfId="1300"/>
    <cellStyle name="常规 14 2 6" xfId="1301"/>
    <cellStyle name="常规 14 3" xfId="1302"/>
    <cellStyle name="常规 14 4" xfId="1303"/>
    <cellStyle name="常规 14 5" xfId="1304"/>
    <cellStyle name="常规 14 6" xfId="1305"/>
    <cellStyle name="常规 14 7" xfId="1306"/>
    <cellStyle name="常规 15" xfId="1307"/>
    <cellStyle name="常规 15 2" xfId="1308"/>
    <cellStyle name="常规 15 3" xfId="1309"/>
    <cellStyle name="常规 15 4" xfId="1310"/>
    <cellStyle name="常规 15 5" xfId="1311"/>
    <cellStyle name="常规 15 6" xfId="1312"/>
    <cellStyle name="常规 16" xfId="1313"/>
    <cellStyle name="常规 16 2" xfId="1314"/>
    <cellStyle name="常规 16 3" xfId="1315"/>
    <cellStyle name="常规 16 4" xfId="1316"/>
    <cellStyle name="常规 16 5" xfId="1317"/>
    <cellStyle name="常规 16 6" xfId="1318"/>
    <cellStyle name="常规 17" xfId="1319"/>
    <cellStyle name="常规 17 2" xfId="1320"/>
    <cellStyle name="常规 17 3" xfId="1321"/>
    <cellStyle name="常规 17 4" xfId="1322"/>
    <cellStyle name="常规 17 5" xfId="1323"/>
    <cellStyle name="常规 17 6" xfId="1324"/>
    <cellStyle name="常规 18" xfId="1325"/>
    <cellStyle name="常规 18 2" xfId="1326"/>
    <cellStyle name="常规 18 3" xfId="1327"/>
    <cellStyle name="常规 18 4" xfId="1328"/>
    <cellStyle name="常规 18 5" xfId="1329"/>
    <cellStyle name="常规 18 6" xfId="1330"/>
    <cellStyle name="常规 19" xfId="1331"/>
    <cellStyle name="常规 19 2" xfId="1332"/>
    <cellStyle name="常规 19 3" xfId="1333"/>
    <cellStyle name="常规 19 4" xfId="1334"/>
    <cellStyle name="常规 19 5" xfId="1335"/>
    <cellStyle name="常规 19 6" xfId="1336"/>
    <cellStyle name="常规 2" xfId="1337"/>
    <cellStyle name="常规 2 10" xfId="1338"/>
    <cellStyle name="常规 2 11" xfId="1339"/>
    <cellStyle name="常规 2 12" xfId="1340"/>
    <cellStyle name="常规 2 13" xfId="1341"/>
    <cellStyle name="常规 2 2" xfId="1342"/>
    <cellStyle name="常规 2 2 10" xfId="1343"/>
    <cellStyle name="常规 2 2 11" xfId="1344"/>
    <cellStyle name="常规 2 2 2" xfId="1345"/>
    <cellStyle name="常规 2 2 2 2" xfId="1346"/>
    <cellStyle name="常规 2 2 2 2 2" xfId="1347"/>
    <cellStyle name="常规 2 2 2 2 2 2" xfId="1348"/>
    <cellStyle name="常规 2 2 2 2 2 3" xfId="1349"/>
    <cellStyle name="常规 2 2 2 2 2 4" xfId="1350"/>
    <cellStyle name="常规 2 2 2 2 2 5" xfId="1351"/>
    <cellStyle name="常规 2 2 2 2 2 6" xfId="1352"/>
    <cellStyle name="常规 2 2 2 2 3" xfId="1353"/>
    <cellStyle name="常规 2 2 2 2 3 2" xfId="1354"/>
    <cellStyle name="常规 2 2 2 2 3 3" xfId="1355"/>
    <cellStyle name="常规 2 2 2 2 3 4" xfId="1356"/>
    <cellStyle name="常规 2 2 2 2 3 5" xfId="1357"/>
    <cellStyle name="常规 2 2 2 2 3 6" xfId="1358"/>
    <cellStyle name="常规 2 2 2 2 4" xfId="1359"/>
    <cellStyle name="常规 2 2 2 2 5" xfId="1360"/>
    <cellStyle name="常规 2 2 2 2 6" xfId="1361"/>
    <cellStyle name="常规 2 2 2 2 7" xfId="1362"/>
    <cellStyle name="常规 2 2 2 2 8" xfId="1363"/>
    <cellStyle name="常规 2 2 2 3" xfId="1364"/>
    <cellStyle name="常规 2 2 2 3 2" xfId="1365"/>
    <cellStyle name="常规 2 2 2 3 3" xfId="1366"/>
    <cellStyle name="常规 2 2 2 3 4" xfId="1367"/>
    <cellStyle name="常规 2 2 2 3 5" xfId="1368"/>
    <cellStyle name="常规 2 2 2 3 6" xfId="1369"/>
    <cellStyle name="常规 2 2 2 4" xfId="1370"/>
    <cellStyle name="常规 2 2 2 4 2" xfId="1371"/>
    <cellStyle name="常规 2 2 2 4 3" xfId="1372"/>
    <cellStyle name="常规 2 2 2 4 4" xfId="1373"/>
    <cellStyle name="常规 2 2 2 4 5" xfId="1374"/>
    <cellStyle name="常规 2 2 2 4 6" xfId="1375"/>
    <cellStyle name="常规 2 2 2 5" xfId="1376"/>
    <cellStyle name="常规 2 2 2 6" xfId="1377"/>
    <cellStyle name="常规 2 2 2 7" xfId="1378"/>
    <cellStyle name="常规 2 2 2 8" xfId="1379"/>
    <cellStyle name="常规 2 2 2 9" xfId="1380"/>
    <cellStyle name="常规 2 2 3" xfId="1381"/>
    <cellStyle name="常规 2 2 3 2" xfId="1382"/>
    <cellStyle name="常规 2 2 3 2 2" xfId="1383"/>
    <cellStyle name="常规 2 2 3 2 2 2" xfId="1384"/>
    <cellStyle name="常规 2 2 3 2 2 3" xfId="1385"/>
    <cellStyle name="常规 2 2 3 2 2 4" xfId="1386"/>
    <cellStyle name="常规 2 2 3 2 2 5" xfId="1387"/>
    <cellStyle name="常规 2 2 3 2 2 6" xfId="1388"/>
    <cellStyle name="常规 2 2 3 2 3" xfId="1389"/>
    <cellStyle name="常规 2 2 3 2 3 2" xfId="1390"/>
    <cellStyle name="常规 2 2 3 2 3 3" xfId="1391"/>
    <cellStyle name="常规 2 2 3 2 3 4" xfId="1392"/>
    <cellStyle name="常规 2 2 3 2 3 5" xfId="1393"/>
    <cellStyle name="常规 2 2 3 2 3 6" xfId="1394"/>
    <cellStyle name="常规 2 2 3 2 4" xfId="1395"/>
    <cellStyle name="常规 2 2 3 2 5" xfId="1396"/>
    <cellStyle name="常规 2 2 3 2 6" xfId="1397"/>
    <cellStyle name="常规 2 2 3 2 7" xfId="1398"/>
    <cellStyle name="常规 2 2 3 2 8" xfId="1399"/>
    <cellStyle name="常规 2 2 3 3" xfId="1400"/>
    <cellStyle name="常规 2 2 3 3 2" xfId="1401"/>
    <cellStyle name="常规 2 2 3 3 3" xfId="1402"/>
    <cellStyle name="常规 2 2 3 3 4" xfId="1403"/>
    <cellStyle name="常规 2 2 3 3 5" xfId="1404"/>
    <cellStyle name="常规 2 2 3 3 6" xfId="1405"/>
    <cellStyle name="常规 2 2 3 4" xfId="1406"/>
    <cellStyle name="常规 2 2 3 4 2" xfId="1407"/>
    <cellStyle name="常规 2 2 3 4 3" xfId="1408"/>
    <cellStyle name="常规 2 2 3 4 4" xfId="1409"/>
    <cellStyle name="常规 2 2 3 4 5" xfId="1410"/>
    <cellStyle name="常规 2 2 3 4 6" xfId="1411"/>
    <cellStyle name="常规 2 2 3 5" xfId="1412"/>
    <cellStyle name="常规 2 2 3 6" xfId="1413"/>
    <cellStyle name="常规 2 2 3 7" xfId="1414"/>
    <cellStyle name="常规 2 2 3 8" xfId="1415"/>
    <cellStyle name="常规 2 2 3 9" xfId="1416"/>
    <cellStyle name="常规 2 2 4" xfId="1417"/>
    <cellStyle name="常规 2 2 4 2" xfId="1418"/>
    <cellStyle name="常规 2 2 4 2 2" xfId="1419"/>
    <cellStyle name="常规 2 2 4 2 3" xfId="1420"/>
    <cellStyle name="常规 2 2 4 2 4" xfId="1421"/>
    <cellStyle name="常规 2 2 4 2 5" xfId="1422"/>
    <cellStyle name="常规 2 2 4 2 6" xfId="1423"/>
    <cellStyle name="常规 2 2 4 3" xfId="1424"/>
    <cellStyle name="常规 2 2 4 3 2" xfId="1425"/>
    <cellStyle name="常规 2 2 4 3 3" xfId="1426"/>
    <cellStyle name="常规 2 2 4 3 4" xfId="1427"/>
    <cellStyle name="常规 2 2 4 3 5" xfId="1428"/>
    <cellStyle name="常规 2 2 4 3 6" xfId="1429"/>
    <cellStyle name="常规 2 2 4 4" xfId="1430"/>
    <cellStyle name="常规 2 2 4 5" xfId="1431"/>
    <cellStyle name="常规 2 2 4 6" xfId="1432"/>
    <cellStyle name="常规 2 2 4 7" xfId="1433"/>
    <cellStyle name="常规 2 2 4 8" xfId="1434"/>
    <cellStyle name="常规 2 2 5" xfId="1435"/>
    <cellStyle name="常规 2 2 5 2" xfId="1436"/>
    <cellStyle name="常规 2 2 5 3" xfId="1437"/>
    <cellStyle name="常规 2 2 5 4" xfId="1438"/>
    <cellStyle name="常规 2 2 5 5" xfId="1439"/>
    <cellStyle name="常规 2 2 5 6" xfId="1440"/>
    <cellStyle name="常规 2 2 6" xfId="1441"/>
    <cellStyle name="常规 2 2 6 2" xfId="1442"/>
    <cellStyle name="常规 2 2 6 3" xfId="1443"/>
    <cellStyle name="常规 2 2 6 4" xfId="1444"/>
    <cellStyle name="常规 2 2 6 5" xfId="1445"/>
    <cellStyle name="常规 2 2 6 6" xfId="1446"/>
    <cellStyle name="常规 2 2 7" xfId="1447"/>
    <cellStyle name="常规 2 2 8" xfId="1448"/>
    <cellStyle name="常规 2 2 9" xfId="1449"/>
    <cellStyle name="常规 2 2_05079697BC8843D39D0B600D7753B79E" xfId="1450"/>
    <cellStyle name="常规 2 3" xfId="1451"/>
    <cellStyle name="常规 2 3 2" xfId="1452"/>
    <cellStyle name="常规 2 3 2 2" xfId="1453"/>
    <cellStyle name="常规 2 3 2 2 2" xfId="1454"/>
    <cellStyle name="常规 2 3 2 2 3" xfId="1455"/>
    <cellStyle name="常规 2 3 2 2 4" xfId="1456"/>
    <cellStyle name="常规 2 3 2 2 5" xfId="1457"/>
    <cellStyle name="常规 2 3 2 3" xfId="1458"/>
    <cellStyle name="常规 2 3 2 3 2" xfId="1459"/>
    <cellStyle name="常规 2 3 2 3 3" xfId="1460"/>
    <cellStyle name="常规 2 3 2 3 4" xfId="1461"/>
    <cellStyle name="常规 2 3 2 3 5" xfId="1462"/>
    <cellStyle name="常规 2 3 2 4" xfId="1463"/>
    <cellStyle name="常规 2 3 2 5" xfId="1464"/>
    <cellStyle name="常规 2 3 2 6" xfId="1465"/>
    <cellStyle name="常规 2 3 2 7" xfId="1466"/>
    <cellStyle name="常规 2 3 3" xfId="1467"/>
    <cellStyle name="常规 2 3 3 2" xfId="1468"/>
    <cellStyle name="常规 2 3 3 3" xfId="1469"/>
    <cellStyle name="常规 2 3 3 4" xfId="1470"/>
    <cellStyle name="常规 2 3 3 5" xfId="1471"/>
    <cellStyle name="常规 2 3 4" xfId="1472"/>
    <cellStyle name="常规 2 3 4 2" xfId="1473"/>
    <cellStyle name="常规 2 3 4 3" xfId="1474"/>
    <cellStyle name="常规 2 3 4 4" xfId="1475"/>
    <cellStyle name="常规 2 3 4 5" xfId="1476"/>
    <cellStyle name="常规 2 3 5" xfId="1477"/>
    <cellStyle name="常规 2 3 5 2" xfId="1478"/>
    <cellStyle name="常规 2 3 5 3" xfId="1479"/>
    <cellStyle name="常规 2 3 5 4" xfId="1480"/>
    <cellStyle name="常规 2 3 5 5" xfId="1481"/>
    <cellStyle name="常规 2 3 5 6" xfId="1482"/>
    <cellStyle name="常规 2 3 6" xfId="1483"/>
    <cellStyle name="常规 2 3 7" xfId="1484"/>
    <cellStyle name="常规 2 3 8" xfId="1485"/>
    <cellStyle name="常规 2 3 9" xfId="1486"/>
    <cellStyle name="常规 2 3_05079697BC8843D39D0B600D7753B79E" xfId="1487"/>
    <cellStyle name="常规 2 4" xfId="1488"/>
    <cellStyle name="常规 2 4 2" xfId="1489"/>
    <cellStyle name="常规 2 4 2 2" xfId="1490"/>
    <cellStyle name="常规 2 4 2 2 2" xfId="1491"/>
    <cellStyle name="常规 2 4 2 2 3" xfId="1492"/>
    <cellStyle name="常规 2 4 2 2 4" xfId="1493"/>
    <cellStyle name="常规 2 4 2 2 5" xfId="1494"/>
    <cellStyle name="常规 2 4 2 3" xfId="1495"/>
    <cellStyle name="常规 2 4 2 3 2" xfId="1496"/>
    <cellStyle name="常规 2 4 2 3 3" xfId="1497"/>
    <cellStyle name="常规 2 4 2 3 4" xfId="1498"/>
    <cellStyle name="常规 2 4 2 3 5" xfId="1499"/>
    <cellStyle name="常规 2 4 2 4" xfId="1500"/>
    <cellStyle name="常规 2 4 2 5" xfId="1501"/>
    <cellStyle name="常规 2 4 2 6" xfId="1502"/>
    <cellStyle name="常规 2 4 2 7" xfId="1503"/>
    <cellStyle name="常规 2 4 3" xfId="1504"/>
    <cellStyle name="常规 2 4 3 2" xfId="1505"/>
    <cellStyle name="常规 2 4 3 3" xfId="1506"/>
    <cellStyle name="常规 2 4 3 4" xfId="1507"/>
    <cellStyle name="常规 2 4 3 5" xfId="1508"/>
    <cellStyle name="常规 2 4 4" xfId="1509"/>
    <cellStyle name="常规 2 4 4 2" xfId="1510"/>
    <cellStyle name="常规 2 4 4 3" xfId="1511"/>
    <cellStyle name="常规 2 4 4 4" xfId="1512"/>
    <cellStyle name="常规 2 4 4 5" xfId="1513"/>
    <cellStyle name="常规 2 4 5" xfId="1514"/>
    <cellStyle name="常规 2 4 5 2" xfId="1515"/>
    <cellStyle name="常规 2 4 5 3" xfId="1516"/>
    <cellStyle name="常规 2 4 5 4" xfId="1517"/>
    <cellStyle name="常规 2 4 5 5" xfId="1518"/>
    <cellStyle name="常规 2 4 5 6" xfId="1519"/>
    <cellStyle name="常规 2 4 6" xfId="1520"/>
    <cellStyle name="常规 2 4 7" xfId="1521"/>
    <cellStyle name="常规 2 4 8" xfId="1522"/>
    <cellStyle name="常规 2 4 9" xfId="1523"/>
    <cellStyle name="常规 2 5" xfId="1524"/>
    <cellStyle name="常规 2 5 2" xfId="1525"/>
    <cellStyle name="常规 2 5 2 2" xfId="1526"/>
    <cellStyle name="常规 2 5 2 2 2" xfId="1527"/>
    <cellStyle name="常规 2 5 2 2 3" xfId="1528"/>
    <cellStyle name="常规 2 5 2 2 4" xfId="1529"/>
    <cellStyle name="常规 2 5 2 2 5" xfId="1530"/>
    <cellStyle name="常规 2 5 2 3" xfId="1531"/>
    <cellStyle name="常规 2 5 2 3 2" xfId="1532"/>
    <cellStyle name="常规 2 5 2 3 3" xfId="1533"/>
    <cellStyle name="常规 2 5 2 3 4" xfId="1534"/>
    <cellStyle name="常规 2 5 2 3 5" xfId="1535"/>
    <cellStyle name="常规 2 5 2 4" xfId="1536"/>
    <cellStyle name="常规 2 5 2 5" xfId="1537"/>
    <cellStyle name="常规 2 5 2 6" xfId="1538"/>
    <cellStyle name="常规 2 5 2 7" xfId="1539"/>
    <cellStyle name="常规 2 5 3" xfId="1540"/>
    <cellStyle name="常规 2 5 3 2" xfId="1541"/>
    <cellStyle name="常规 2 5 3 3" xfId="1542"/>
    <cellStyle name="常规 2 5 3 4" xfId="1543"/>
    <cellStyle name="常规 2 5 3 5" xfId="1544"/>
    <cellStyle name="常规 2 5 4" xfId="1545"/>
    <cellStyle name="常规 2 5 4 2" xfId="1546"/>
    <cellStyle name="常规 2 5 4 3" xfId="1547"/>
    <cellStyle name="常规 2 5 4 4" xfId="1548"/>
    <cellStyle name="常规 2 5 4 5" xfId="1549"/>
    <cellStyle name="常规 2 5 5" xfId="1550"/>
    <cellStyle name="常规 2 5 6" xfId="1551"/>
    <cellStyle name="常规 2 5 7" xfId="1552"/>
    <cellStyle name="常规 2 5 8" xfId="1553"/>
    <cellStyle name="常规 2 6" xfId="1554"/>
    <cellStyle name="常规 2 6 2" xfId="1555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260.34</v>
      </c>
      <c r="C6" s="9" t="s">
        <v>8</v>
      </c>
      <c r="D6" s="11" t="n">
        <v>160.38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27.95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32.43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99.96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99.96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/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 t="n">
        <v>260.34</v>
      </c>
      <c r="C17" s="17" t="s">
        <v>27</v>
      </c>
      <c r="D17" s="10" t="n">
        <v>260.34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2.32"/>
    <col collapsed="false" customWidth="true" hidden="false" outlineLevel="0" max="2" min="2" style="20" width="25.83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32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s="19" customFormat="tru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 t="s">
        <v>45</v>
      </c>
      <c r="B8" s="39" t="s">
        <v>46</v>
      </c>
      <c r="C8" s="40" t="n">
        <v>260.34</v>
      </c>
      <c r="D8" s="40" t="n">
        <v>260.34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20"/>
    </row>
    <row r="9" customFormat="false" ht="1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1.65"/>
    <col collapsed="false" customWidth="true" hidden="false" outlineLevel="0" max="2" min="2" style="43" width="28.5"/>
    <col collapsed="false" customWidth="true" hidden="false" outlineLevel="0" max="3" min="3" style="43" width="29.32"/>
    <col collapsed="false" customWidth="true" hidden="false" outlineLevel="0" max="4" min="4" style="43" width="28.5"/>
    <col collapsed="false" customWidth="true" hidden="false" outlineLevel="0" max="5" min="5" style="43" width="23.99"/>
    <col collapsed="false" customWidth="true" hidden="false" outlineLevel="0" max="6" min="6" style="43" width="27.32"/>
    <col collapsed="false" customWidth="false" hidden="false" outlineLevel="0" max="257" min="7" style="43" width="9.32"/>
  </cols>
  <sheetData>
    <row r="1" customFormat="false" ht="18" hidden="false" customHeight="true" outlineLevel="0" collapsed="false">
      <c r="A1" s="44" t="s">
        <v>47</v>
      </c>
      <c r="B1" s="45"/>
      <c r="C1" s="46"/>
      <c r="D1" s="46"/>
      <c r="E1" s="46"/>
      <c r="F1" s="46"/>
    </row>
    <row r="2" customFormat="false" ht="22.5" hidden="false" customHeight="true" outlineLevel="0" collapsed="false">
      <c r="A2" s="47" t="s">
        <v>48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6.45" hidden="false" customHeight="true" outlineLevel="0" collapsed="false">
      <c r="A4" s="52" t="s">
        <v>49</v>
      </c>
      <c r="B4" s="53" t="s">
        <v>50</v>
      </c>
      <c r="C4" s="54" t="s">
        <v>51</v>
      </c>
      <c r="D4" s="55" t="s">
        <v>52</v>
      </c>
      <c r="E4" s="55" t="s">
        <v>53</v>
      </c>
      <c r="F4" s="55" t="s">
        <v>54</v>
      </c>
    </row>
    <row r="5" customFormat="false" ht="36.75" hidden="false" customHeight="true" outlineLevel="0" collapsed="false">
      <c r="A5" s="56" t="n">
        <v>2080505</v>
      </c>
      <c r="B5" s="57" t="s">
        <v>55</v>
      </c>
      <c r="C5" s="58" t="n">
        <v>8.95</v>
      </c>
      <c r="D5" s="59"/>
      <c r="E5" s="60"/>
      <c r="F5" s="60"/>
    </row>
    <row r="6" customFormat="false" ht="20.1" hidden="false" customHeight="true" outlineLevel="0" collapsed="false">
      <c r="A6" s="61" t="s">
        <v>56</v>
      </c>
      <c r="B6" s="62" t="s">
        <v>57</v>
      </c>
      <c r="C6" s="63" t="n">
        <v>146.56</v>
      </c>
      <c r="D6" s="59"/>
      <c r="E6" s="60"/>
      <c r="F6" s="60"/>
    </row>
    <row r="7" customFormat="false" ht="20.1" hidden="false" customHeight="true" outlineLevel="0" collapsed="false">
      <c r="A7" s="56" t="n">
        <v>2081602</v>
      </c>
      <c r="B7" s="57" t="s">
        <v>58</v>
      </c>
      <c r="C7" s="58"/>
      <c r="D7" s="59" t="n">
        <v>99.96</v>
      </c>
      <c r="E7" s="60"/>
      <c r="F7" s="60"/>
    </row>
    <row r="8" customFormat="false" ht="20.1" hidden="false" customHeight="true" outlineLevel="0" collapsed="false">
      <c r="A8" s="56" t="n">
        <v>2101101</v>
      </c>
      <c r="B8" s="57" t="s">
        <v>59</v>
      </c>
      <c r="C8" s="58" t="n">
        <v>3.1</v>
      </c>
      <c r="D8" s="59"/>
      <c r="E8" s="60"/>
      <c r="F8" s="60"/>
    </row>
    <row r="9" customFormat="false" ht="20.1" hidden="false" customHeight="true" outlineLevel="0" collapsed="false">
      <c r="A9" s="56" t="n">
        <v>2101103</v>
      </c>
      <c r="B9" s="57" t="s">
        <v>60</v>
      </c>
      <c r="C9" s="58" t="n">
        <v>1.77</v>
      </c>
      <c r="D9" s="59"/>
      <c r="E9" s="60"/>
      <c r="F9" s="60"/>
    </row>
    <row r="10" customFormat="false" ht="20.1" hidden="false" customHeight="true" outlineLevel="0" collapsed="false">
      <c r="A10" s="57"/>
      <c r="B10" s="57"/>
      <c r="C10" s="58"/>
      <c r="D10" s="59"/>
      <c r="E10" s="60"/>
      <c r="F10" s="60"/>
    </row>
    <row r="11" customFormat="false" ht="20.1" hidden="false" customHeight="true" outlineLevel="0" collapsed="false">
      <c r="A11" s="57"/>
      <c r="B11" s="57"/>
      <c r="C11" s="58"/>
      <c r="D11" s="59"/>
      <c r="E11" s="60"/>
      <c r="F11" s="60"/>
    </row>
    <row r="12" customFormat="false" ht="20.1" hidden="false" customHeight="true" outlineLevel="0" collapsed="false">
      <c r="A12" s="57"/>
      <c r="B12" s="57"/>
      <c r="C12" s="58"/>
      <c r="D12" s="59"/>
      <c r="E12" s="60"/>
      <c r="F12" s="60"/>
    </row>
    <row r="13" customFormat="false" ht="20.1" hidden="false" customHeight="true" outlineLevel="0" collapsed="false">
      <c r="A13" s="60"/>
      <c r="B13" s="60"/>
      <c r="C13" s="59"/>
      <c r="D13" s="59"/>
      <c r="E13" s="60"/>
      <c r="F13" s="60"/>
    </row>
    <row r="14" customFormat="false" ht="20.1" hidden="false" customHeight="true" outlineLevel="0" collapsed="false">
      <c r="A14" s="60"/>
      <c r="B14" s="60"/>
      <c r="C14" s="59"/>
      <c r="D14" s="59"/>
      <c r="E14" s="60"/>
      <c r="F14" s="60"/>
    </row>
    <row r="15" customFormat="false" ht="20.1" hidden="false" customHeight="true" outlineLevel="0" collapsed="false">
      <c r="A15" s="60"/>
      <c r="B15" s="60"/>
      <c r="C15" s="59"/>
      <c r="D15" s="59"/>
      <c r="E15" s="60"/>
      <c r="F15" s="60"/>
    </row>
    <row r="16" customFormat="false" ht="20.1" hidden="false" customHeight="true" outlineLevel="0" collapsed="false">
      <c r="A16" s="60"/>
      <c r="B16" s="60"/>
      <c r="C16" s="59"/>
      <c r="D16" s="59"/>
      <c r="E16" s="60"/>
      <c r="F16" s="60"/>
    </row>
    <row r="17" customFormat="false" ht="20.1" hidden="false" customHeight="true" outlineLevel="0" collapsed="false">
      <c r="A17" s="60"/>
      <c r="B17" s="60"/>
      <c r="C17" s="59"/>
      <c r="D17" s="59"/>
      <c r="E17" s="60"/>
      <c r="F17" s="60"/>
    </row>
    <row r="18" customFormat="false" ht="20.1" hidden="false" customHeight="true" outlineLevel="0" collapsed="false">
      <c r="A18" s="55" t="s">
        <v>33</v>
      </c>
      <c r="B18" s="55"/>
      <c r="C18" s="59" t="n">
        <f aca="false">SUM(C5:C9)</f>
        <v>160.38</v>
      </c>
      <c r="D18" s="59" t="n">
        <v>99.96</v>
      </c>
      <c r="E18" s="60"/>
      <c r="F18" s="60"/>
    </row>
    <row r="19" customFormat="false" ht="20.1" hidden="false" customHeight="true" outlineLevel="0" collapsed="false">
      <c r="A19" s="64" t="s">
        <v>61</v>
      </c>
      <c r="B19" s="64"/>
      <c r="C19" s="64"/>
      <c r="D19" s="64"/>
      <c r="E19" s="64"/>
      <c r="F19" s="64"/>
    </row>
  </sheetData>
  <mergeCells count="3">
    <mergeCell ref="A2:F2"/>
    <mergeCell ref="A18:B18"/>
    <mergeCell ref="A19:F19"/>
  </mergeCells>
  <printOptions headings="false" gridLines="false" gridLinesSet="true" horizontalCentered="true" verticalCentered="false"/>
  <pageMargins left="0.489583333333333" right="0.56944444444444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62</v>
      </c>
      <c r="D1" s="3"/>
    </row>
    <row r="2" customFormat="false" ht="24.6" hidden="false" customHeight="true" outlineLevel="0" collapsed="false">
      <c r="A2" s="4" t="s">
        <v>63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5" t="s">
        <v>3</v>
      </c>
      <c r="B4" s="65"/>
      <c r="C4" s="65" t="s">
        <v>4</v>
      </c>
      <c r="D4" s="65"/>
    </row>
    <row r="5" customFormat="false" ht="20.25" hidden="false" customHeight="true" outlineLevel="0" collapsed="false">
      <c r="A5" s="65" t="s">
        <v>5</v>
      </c>
      <c r="B5" s="66" t="s">
        <v>6</v>
      </c>
      <c r="C5" s="65" t="s">
        <v>5</v>
      </c>
      <c r="D5" s="66" t="s">
        <v>6</v>
      </c>
    </row>
    <row r="6" s="12" customFormat="true" ht="20.25" hidden="false" customHeight="true" outlineLevel="0" collapsed="false">
      <c r="A6" s="67" t="s">
        <v>7</v>
      </c>
      <c r="B6" s="68" t="n">
        <v>260.34</v>
      </c>
      <c r="C6" s="69" t="s">
        <v>8</v>
      </c>
      <c r="D6" s="70" t="n">
        <v>160.38</v>
      </c>
    </row>
    <row r="7" s="12" customFormat="true" ht="20.25" hidden="false" customHeight="true" outlineLevel="0" collapsed="false">
      <c r="A7" s="67" t="s">
        <v>64</v>
      </c>
      <c r="B7" s="68"/>
      <c r="C7" s="69" t="s">
        <v>10</v>
      </c>
      <c r="D7" s="70" t="n">
        <v>127.95</v>
      </c>
    </row>
    <row r="8" s="12" customFormat="true" ht="20.25" hidden="false" customHeight="true" outlineLevel="0" collapsed="false">
      <c r="A8" s="67"/>
      <c r="B8" s="40"/>
      <c r="C8" s="69" t="s">
        <v>12</v>
      </c>
      <c r="D8" s="70" t="n">
        <v>32.43</v>
      </c>
    </row>
    <row r="9" s="12" customFormat="true" ht="20.25" hidden="false" customHeight="true" outlineLevel="0" collapsed="false">
      <c r="A9" s="67"/>
      <c r="B9" s="71"/>
      <c r="C9" s="69" t="s">
        <v>14</v>
      </c>
      <c r="D9" s="70" t="n">
        <v>99.96</v>
      </c>
    </row>
    <row r="10" s="12" customFormat="true" ht="20.25" hidden="false" customHeight="true" outlineLevel="0" collapsed="false">
      <c r="A10" s="67"/>
      <c r="B10" s="68"/>
      <c r="C10" s="69" t="s">
        <v>16</v>
      </c>
      <c r="D10" s="70" t="n">
        <v>99.96</v>
      </c>
    </row>
    <row r="11" s="12" customFormat="true" ht="20.25" hidden="false" customHeight="true" outlineLevel="0" collapsed="false">
      <c r="A11" s="72"/>
      <c r="B11" s="68"/>
      <c r="C11" s="67" t="s">
        <v>18</v>
      </c>
      <c r="D11" s="70"/>
    </row>
    <row r="12" s="12" customFormat="true" ht="20.25" hidden="false" customHeight="true" outlineLevel="0" collapsed="false">
      <c r="A12" s="72"/>
      <c r="B12" s="68"/>
      <c r="C12" s="69" t="s">
        <v>20</v>
      </c>
      <c r="D12" s="70"/>
    </row>
    <row r="13" s="12" customFormat="true" ht="20.25" hidden="false" customHeight="true" outlineLevel="0" collapsed="false">
      <c r="A13" s="72"/>
      <c r="B13" s="68"/>
      <c r="C13" s="67" t="s">
        <v>65</v>
      </c>
      <c r="D13" s="73"/>
    </row>
    <row r="14" customFormat="false" ht="20.25" hidden="false" customHeight="true" outlineLevel="0" collapsed="false">
      <c r="A14" s="74"/>
      <c r="B14" s="75"/>
      <c r="C14" s="72"/>
      <c r="D14" s="76"/>
    </row>
    <row r="15" s="12" customFormat="true" ht="20.25" hidden="false" customHeight="true" outlineLevel="0" collapsed="false">
      <c r="A15" s="77" t="s">
        <v>26</v>
      </c>
      <c r="B15" s="40" t="n">
        <v>260.34</v>
      </c>
      <c r="C15" s="78" t="s">
        <v>27</v>
      </c>
      <c r="D15" s="40" t="n">
        <v>260.34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4.49"/>
    <col collapsed="false" customWidth="true" hidden="false" outlineLevel="0" max="2" min="2" style="43" width="35.32"/>
    <col collapsed="false" customWidth="true" hidden="false" outlineLevel="0" max="3" min="3" style="43" width="26.32"/>
    <col collapsed="false" customWidth="true" hidden="false" outlineLevel="0" max="4" min="4" style="43" width="27.16"/>
    <col collapsed="false" customWidth="true" hidden="false" outlineLevel="0" max="5" min="5" style="43" width="26.16"/>
    <col collapsed="false" customWidth="false" hidden="false" outlineLevel="0" max="10" min="6" style="43" width="9.32"/>
    <col collapsed="false" customWidth="true" hidden="false" outlineLevel="0" max="11" min="11" style="43" width="16.83"/>
    <col collapsed="false" customWidth="true" hidden="false" outlineLevel="0" max="12" min="12" style="43" width="13.65"/>
    <col collapsed="false" customWidth="false" hidden="false" outlineLevel="0" max="257" min="13" style="43" width="9.32"/>
  </cols>
  <sheetData>
    <row r="1" customFormat="false" ht="18" hidden="false" customHeight="true" outlineLevel="0" collapsed="false">
      <c r="A1" s="79" t="s">
        <v>66</v>
      </c>
      <c r="B1" s="80"/>
      <c r="C1" s="80"/>
      <c r="D1" s="81"/>
      <c r="E1" s="81"/>
    </row>
    <row r="2" customFormat="false" ht="22.5" hidden="false" customHeight="false" outlineLevel="0" collapsed="false">
      <c r="A2" s="82" t="s">
        <v>67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4" t="s">
        <v>2</v>
      </c>
    </row>
    <row r="4" customFormat="false" ht="20.1" hidden="false" customHeight="true" outlineLevel="0" collapsed="false">
      <c r="A4" s="85" t="s">
        <v>49</v>
      </c>
      <c r="B4" s="85" t="s">
        <v>50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68</v>
      </c>
      <c r="D5" s="85" t="s">
        <v>51</v>
      </c>
      <c r="E5" s="85" t="s">
        <v>52</v>
      </c>
    </row>
    <row r="6" customFormat="false" ht="32.25" hidden="false" customHeight="true" outlineLevel="0" collapsed="false">
      <c r="A6" s="56" t="n">
        <v>2080505</v>
      </c>
      <c r="B6" s="57" t="s">
        <v>55</v>
      </c>
      <c r="C6" s="87" t="n">
        <v>8.95</v>
      </c>
      <c r="D6" s="58" t="n">
        <v>8.95</v>
      </c>
      <c r="E6" s="59"/>
      <c r="J6" s="88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61" t="s">
        <v>56</v>
      </c>
      <c r="B7" s="62" t="s">
        <v>57</v>
      </c>
      <c r="C7" s="87" t="n">
        <v>146.6</v>
      </c>
      <c r="D7" s="63" t="n">
        <v>146.56</v>
      </c>
      <c r="E7" s="59"/>
      <c r="J7" s="88"/>
      <c r="K7" s="89"/>
      <c r="L7" s="90"/>
      <c r="M7" s="91"/>
      <c r="N7" s="92"/>
      <c r="O7" s="88"/>
      <c r="P7" s="88"/>
    </row>
    <row r="8" customFormat="false" ht="20.1" hidden="false" customHeight="true" outlineLevel="0" collapsed="false">
      <c r="A8" s="56" t="n">
        <v>2081602</v>
      </c>
      <c r="B8" s="57" t="s">
        <v>58</v>
      </c>
      <c r="C8" s="87" t="n">
        <v>99.96</v>
      </c>
      <c r="D8" s="58"/>
      <c r="E8" s="59" t="n">
        <v>99.96</v>
      </c>
      <c r="J8" s="88"/>
      <c r="K8" s="93"/>
      <c r="L8" s="90"/>
      <c r="M8" s="91"/>
      <c r="N8" s="92"/>
      <c r="O8" s="88"/>
      <c r="P8" s="88"/>
    </row>
    <row r="9" customFormat="false" ht="20.1" hidden="false" customHeight="true" outlineLevel="0" collapsed="false">
      <c r="A9" s="56" t="n">
        <v>2101101</v>
      </c>
      <c r="B9" s="57" t="s">
        <v>59</v>
      </c>
      <c r="C9" s="87" t="n">
        <v>3.1</v>
      </c>
      <c r="D9" s="58" t="n">
        <v>3.1</v>
      </c>
      <c r="E9" s="59"/>
      <c r="J9" s="88"/>
      <c r="K9" s="89"/>
      <c r="L9" s="94"/>
      <c r="M9" s="95"/>
      <c r="N9" s="92"/>
      <c r="O9" s="88"/>
      <c r="P9" s="88"/>
    </row>
    <row r="10" customFormat="false" ht="20.1" hidden="false" customHeight="true" outlineLevel="0" collapsed="false">
      <c r="A10" s="56" t="n">
        <v>2101103</v>
      </c>
      <c r="B10" s="57" t="s">
        <v>60</v>
      </c>
      <c r="C10" s="87" t="n">
        <v>1.77</v>
      </c>
      <c r="D10" s="58" t="n">
        <v>1.77</v>
      </c>
      <c r="E10" s="59"/>
      <c r="J10" s="88"/>
      <c r="K10" s="93"/>
      <c r="L10" s="90"/>
      <c r="M10" s="91"/>
      <c r="N10" s="92"/>
      <c r="O10" s="88"/>
      <c r="P10" s="88"/>
    </row>
    <row r="11" customFormat="false" ht="20.1" hidden="false" customHeight="true" outlineLevel="0" collapsed="false">
      <c r="A11" s="96"/>
      <c r="B11" s="96"/>
      <c r="C11" s="96"/>
      <c r="D11" s="97"/>
      <c r="E11" s="97"/>
      <c r="J11" s="88"/>
      <c r="K11" s="93"/>
      <c r="L11" s="90"/>
      <c r="M11" s="91"/>
      <c r="N11" s="92"/>
      <c r="O11" s="88"/>
      <c r="P11" s="88"/>
    </row>
    <row r="12" customFormat="false" ht="20.1" hidden="false" customHeight="true" outlineLevel="0" collapsed="false">
      <c r="A12" s="96"/>
      <c r="B12" s="96"/>
      <c r="C12" s="96"/>
      <c r="D12" s="97"/>
      <c r="E12" s="97"/>
      <c r="J12" s="88"/>
      <c r="K12" s="93"/>
      <c r="L12" s="90"/>
      <c r="M12" s="91"/>
      <c r="N12" s="92"/>
      <c r="O12" s="88"/>
      <c r="P12" s="88"/>
    </row>
    <row r="13" customFormat="false" ht="20.1" hidden="false" customHeight="true" outlineLevel="0" collapsed="false">
      <c r="A13" s="96"/>
      <c r="B13" s="96"/>
      <c r="C13" s="96"/>
      <c r="D13" s="97"/>
      <c r="E13" s="97"/>
      <c r="J13" s="88"/>
      <c r="K13" s="88"/>
      <c r="L13" s="88"/>
      <c r="M13" s="88"/>
      <c r="N13" s="88"/>
      <c r="O13" s="88"/>
      <c r="P13" s="88"/>
    </row>
    <row r="14" customFormat="false" ht="20.1" hidden="false" customHeight="true" outlineLevel="0" collapsed="false">
      <c r="A14" s="96"/>
      <c r="B14" s="96"/>
      <c r="C14" s="96"/>
      <c r="D14" s="97"/>
      <c r="E14" s="97"/>
    </row>
    <row r="15" customFormat="false" ht="20.1" hidden="false" customHeight="true" outlineLevel="0" collapsed="false">
      <c r="A15" s="97"/>
      <c r="B15" s="97"/>
      <c r="C15" s="97"/>
      <c r="D15" s="97"/>
      <c r="E15" s="97"/>
    </row>
    <row r="16" customFormat="false" ht="20.1" hidden="false" customHeight="true" outlineLevel="0" collapsed="false">
      <c r="A16" s="97"/>
      <c r="B16" s="97"/>
      <c r="C16" s="97"/>
      <c r="D16" s="97"/>
      <c r="E16" s="97"/>
    </row>
    <row r="17" customFormat="false" ht="20.1" hidden="false" customHeight="true" outlineLevel="0" collapsed="false">
      <c r="A17" s="97"/>
      <c r="B17" s="97"/>
      <c r="C17" s="97"/>
      <c r="D17" s="97"/>
      <c r="E17" s="97"/>
    </row>
    <row r="18" customFormat="false" ht="20.1" hidden="false" customHeight="true" outlineLevel="0" collapsed="false">
      <c r="A18" s="97"/>
      <c r="B18" s="97"/>
      <c r="C18" s="97"/>
      <c r="D18" s="97"/>
      <c r="E18" s="97"/>
    </row>
    <row r="19" customFormat="false" ht="20.1" hidden="false" customHeight="true" outlineLevel="0" collapsed="false">
      <c r="A19" s="97"/>
      <c r="B19" s="97"/>
      <c r="C19" s="97"/>
      <c r="D19" s="97"/>
      <c r="E19" s="97"/>
    </row>
    <row r="20" customFormat="false" ht="20.1" hidden="false" customHeight="true" outlineLevel="0" collapsed="false">
      <c r="A20" s="98" t="s">
        <v>33</v>
      </c>
      <c r="B20" s="98"/>
      <c r="C20" s="99" t="n">
        <v>260.34</v>
      </c>
      <c r="D20" s="97" t="n">
        <f aca="false">SUM(D6:D10)</f>
        <v>160.38</v>
      </c>
      <c r="E20" s="97" t="n">
        <v>99.96</v>
      </c>
    </row>
    <row r="21" customFormat="false" ht="20.1" hidden="false" customHeight="true" outlineLevel="0" collapsed="false">
      <c r="A21" s="100" t="s">
        <v>61</v>
      </c>
      <c r="B21" s="100"/>
      <c r="C21" s="100"/>
      <c r="D21" s="100"/>
      <c r="E21" s="100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101" t="s">
        <v>69</v>
      </c>
      <c r="B1" s="101"/>
      <c r="C1" s="102"/>
    </row>
    <row r="2" customFormat="false" ht="30" hidden="false" customHeight="true" outlineLevel="0" collapsed="false">
      <c r="A2" s="103" t="s">
        <v>70</v>
      </c>
      <c r="B2" s="103"/>
      <c r="C2" s="103"/>
    </row>
    <row r="3" customFormat="false" ht="12" hidden="false" customHeight="false" outlineLevel="0" collapsed="false">
      <c r="A3" s="101"/>
      <c r="B3" s="101"/>
      <c r="C3" s="84" t="s">
        <v>2</v>
      </c>
    </row>
    <row r="4" customFormat="false" ht="18" hidden="false" customHeight="true" outlineLevel="0" collapsed="false">
      <c r="A4" s="104" t="s">
        <v>71</v>
      </c>
      <c r="B4" s="104" t="s">
        <v>72</v>
      </c>
      <c r="C4" s="105" t="s">
        <v>6</v>
      </c>
    </row>
    <row r="5" customFormat="false" ht="18" hidden="false" customHeight="true" outlineLevel="0" collapsed="false">
      <c r="A5" s="106" t="s">
        <v>73</v>
      </c>
      <c r="B5" s="106" t="s">
        <v>74</v>
      </c>
      <c r="C5" s="107" t="n">
        <v>8.95</v>
      </c>
    </row>
    <row r="6" customFormat="false" ht="18" hidden="false" customHeight="true" outlineLevel="0" collapsed="false">
      <c r="A6" s="106" t="s">
        <v>75</v>
      </c>
      <c r="B6" s="106" t="s">
        <v>76</v>
      </c>
      <c r="C6" s="107" t="n">
        <v>17.62</v>
      </c>
    </row>
    <row r="7" customFormat="false" ht="18" hidden="false" customHeight="true" outlineLevel="0" collapsed="false">
      <c r="A7" s="106" t="s">
        <v>77</v>
      </c>
      <c r="B7" s="106" t="s">
        <v>76</v>
      </c>
      <c r="C7" s="107" t="n">
        <v>37.55</v>
      </c>
    </row>
    <row r="8" customFormat="false" ht="18" hidden="false" customHeight="true" outlineLevel="0" collapsed="false">
      <c r="A8" s="106" t="s">
        <v>78</v>
      </c>
      <c r="B8" s="106" t="s">
        <v>76</v>
      </c>
      <c r="C8" s="107" t="n">
        <v>47.58</v>
      </c>
    </row>
    <row r="9" customFormat="false" ht="18" hidden="false" customHeight="true" outlineLevel="0" collapsed="false">
      <c r="A9" s="106" t="s">
        <v>79</v>
      </c>
      <c r="B9" s="106" t="s">
        <v>74</v>
      </c>
      <c r="C9" s="107" t="n">
        <v>0.3</v>
      </c>
    </row>
    <row r="10" customFormat="false" ht="18" hidden="false" customHeight="true" outlineLevel="0" collapsed="false">
      <c r="A10" s="106" t="s">
        <v>80</v>
      </c>
      <c r="B10" s="106" t="s">
        <v>81</v>
      </c>
      <c r="C10" s="107" t="n">
        <v>11.08</v>
      </c>
    </row>
    <row r="11" customFormat="false" ht="18" hidden="false" customHeight="true" outlineLevel="0" collapsed="false">
      <c r="A11" s="106" t="s">
        <v>82</v>
      </c>
      <c r="B11" s="106" t="s">
        <v>83</v>
      </c>
      <c r="C11" s="107" t="n">
        <v>22.92</v>
      </c>
    </row>
    <row r="12" customFormat="false" ht="18" hidden="false" customHeight="true" outlineLevel="0" collapsed="false">
      <c r="A12" s="106" t="s">
        <v>84</v>
      </c>
      <c r="B12" s="106" t="s">
        <v>85</v>
      </c>
      <c r="C12" s="107" t="n">
        <v>0.71</v>
      </c>
    </row>
    <row r="13" customFormat="false" ht="18" hidden="false" customHeight="true" outlineLevel="0" collapsed="false">
      <c r="A13" s="106" t="s">
        <v>86</v>
      </c>
      <c r="B13" s="106" t="s">
        <v>85</v>
      </c>
      <c r="C13" s="107" t="n">
        <v>0.43</v>
      </c>
    </row>
    <row r="14" customFormat="false" ht="18" hidden="false" customHeight="true" outlineLevel="0" collapsed="false">
      <c r="A14" s="106" t="s">
        <v>87</v>
      </c>
      <c r="B14" s="106" t="s">
        <v>85</v>
      </c>
      <c r="C14" s="107" t="n">
        <v>3.6</v>
      </c>
    </row>
    <row r="15" customFormat="false" ht="18" hidden="false" customHeight="true" outlineLevel="0" collapsed="false">
      <c r="A15" s="106" t="s">
        <v>88</v>
      </c>
      <c r="B15" s="106" t="s">
        <v>89</v>
      </c>
      <c r="C15" s="107" t="n">
        <v>4.77</v>
      </c>
    </row>
    <row r="16" customFormat="false" ht="18" hidden="false" customHeight="true" outlineLevel="0" collapsed="false">
      <c r="A16" s="106" t="s">
        <v>90</v>
      </c>
      <c r="B16" s="106" t="s">
        <v>74</v>
      </c>
      <c r="C16" s="107" t="n">
        <v>3.1</v>
      </c>
    </row>
    <row r="17" customFormat="false" ht="18" hidden="false" customHeight="true" outlineLevel="0" collapsed="false">
      <c r="A17" s="106" t="s">
        <v>91</v>
      </c>
      <c r="B17" s="106" t="s">
        <v>74</v>
      </c>
      <c r="C17" s="107" t="n">
        <v>1.77</v>
      </c>
    </row>
    <row r="18" customFormat="false" ht="18" hidden="false" customHeight="true" outlineLevel="0" collapsed="false">
      <c r="A18" s="108" t="s">
        <v>92</v>
      </c>
      <c r="B18" s="108"/>
      <c r="C18" s="109" t="n">
        <f aca="false">SUM(C5:C17)</f>
        <v>160.3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0" t="s">
        <v>93</v>
      </c>
      <c r="B1" s="111"/>
      <c r="C1" s="111"/>
      <c r="D1" s="111"/>
      <c r="E1" s="111"/>
      <c r="F1" s="111"/>
    </row>
    <row r="2" customFormat="false" ht="30" hidden="false" customHeight="true" outlineLevel="0" collapsed="false">
      <c r="A2" s="112" t="s">
        <v>94</v>
      </c>
      <c r="B2" s="112"/>
      <c r="C2" s="113"/>
      <c r="D2" s="114"/>
      <c r="E2" s="114"/>
      <c r="F2" s="114"/>
    </row>
    <row r="3" customFormat="false" ht="18" hidden="false" customHeight="tru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9.45" hidden="false" customHeight="true" outlineLevel="0" collapsed="false">
      <c r="A4" s="118" t="s">
        <v>95</v>
      </c>
      <c r="B4" s="119" t="s">
        <v>6</v>
      </c>
      <c r="C4" s="111"/>
      <c r="D4" s="111"/>
      <c r="E4" s="111"/>
      <c r="F4" s="111"/>
    </row>
    <row r="5" customFormat="false" ht="35.1" hidden="false" customHeight="true" outlineLevel="0" collapsed="false">
      <c r="A5" s="118" t="s">
        <v>33</v>
      </c>
      <c r="B5" s="120" t="n">
        <v>0</v>
      </c>
      <c r="C5" s="111"/>
      <c r="D5" s="111"/>
      <c r="E5" s="111"/>
      <c r="F5" s="111"/>
    </row>
    <row r="6" customFormat="false" ht="35.1" hidden="false" customHeight="true" outlineLevel="0" collapsed="false">
      <c r="A6" s="120" t="s">
        <v>96</v>
      </c>
      <c r="B6" s="120" t="n">
        <v>0</v>
      </c>
      <c r="C6" s="111"/>
      <c r="D6" s="111"/>
      <c r="E6" s="111"/>
      <c r="F6" s="121"/>
    </row>
    <row r="7" customFormat="false" ht="35.1" hidden="false" customHeight="true" outlineLevel="0" collapsed="false">
      <c r="A7" s="120" t="s">
        <v>97</v>
      </c>
      <c r="B7" s="120" t="n">
        <v>0</v>
      </c>
      <c r="C7" s="111"/>
      <c r="D7" s="111"/>
      <c r="E7" s="111"/>
      <c r="F7" s="111"/>
    </row>
    <row r="8" customFormat="false" ht="35.1" hidden="false" customHeight="true" outlineLevel="0" collapsed="false">
      <c r="A8" s="120" t="s">
        <v>98</v>
      </c>
      <c r="B8" s="120" t="n">
        <v>0</v>
      </c>
      <c r="C8" s="111"/>
      <c r="D8" s="111"/>
      <c r="E8" s="111"/>
      <c r="F8" s="111"/>
    </row>
    <row r="9" customFormat="false" ht="35.1" hidden="false" customHeight="true" outlineLevel="0" collapsed="false">
      <c r="A9" s="122" t="s">
        <v>99</v>
      </c>
      <c r="B9" s="120" t="n">
        <v>0</v>
      </c>
      <c r="C9" s="111"/>
      <c r="D9" s="111"/>
      <c r="E9" s="111"/>
      <c r="F9" s="111"/>
    </row>
    <row r="10" customFormat="false" ht="35.1" hidden="false" customHeight="true" outlineLevel="0" collapsed="false">
      <c r="A10" s="122" t="s">
        <v>100</v>
      </c>
      <c r="B10" s="120" t="n">
        <v>0</v>
      </c>
      <c r="C10" s="111"/>
      <c r="D10" s="111"/>
      <c r="E10" s="111"/>
      <c r="F10" s="11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12.82"/>
    <col collapsed="false" customWidth="true" hidden="false" outlineLevel="0" max="2" min="2" style="43" width="32.32"/>
    <col collapsed="false" customWidth="true" hidden="false" outlineLevel="0" max="5" min="3" style="43" width="33.16"/>
    <col collapsed="false" customWidth="false" hidden="false" outlineLevel="0" max="257" min="6" style="43" width="9.32"/>
  </cols>
  <sheetData>
    <row r="1" customFormat="false" ht="18" hidden="false" customHeight="true" outlineLevel="0" collapsed="false">
      <c r="A1" s="79" t="s">
        <v>101</v>
      </c>
      <c r="B1" s="80"/>
    </row>
    <row r="2" customFormat="false" ht="22.5" hidden="false" customHeight="false" outlineLevel="0" collapsed="false">
      <c r="A2" s="82" t="s">
        <v>102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5"/>
      <c r="D3" s="5"/>
      <c r="E3" s="84" t="s">
        <v>2</v>
      </c>
    </row>
    <row r="4" customFormat="false" ht="20.1" hidden="false" customHeight="true" outlineLevel="0" collapsed="false">
      <c r="A4" s="85" t="s">
        <v>49</v>
      </c>
      <c r="B4" s="85" t="s">
        <v>50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68</v>
      </c>
      <c r="D5" s="85" t="s">
        <v>51</v>
      </c>
      <c r="E5" s="85" t="s">
        <v>52</v>
      </c>
    </row>
    <row r="6" customFormat="false" ht="20.1" hidden="false" customHeight="true" outlineLevel="0" collapsed="false">
      <c r="A6" s="123"/>
      <c r="B6" s="96"/>
      <c r="C6" s="96"/>
      <c r="D6" s="124"/>
      <c r="E6" s="124"/>
    </row>
    <row r="7" customFormat="false" ht="20.1" hidden="false" customHeight="true" outlineLevel="0" collapsed="false">
      <c r="A7" s="123"/>
      <c r="B7" s="96"/>
      <c r="C7" s="96"/>
      <c r="D7" s="97"/>
      <c r="E7" s="97"/>
    </row>
    <row r="8" customFormat="false" ht="20.1" hidden="false" customHeight="true" outlineLevel="0" collapsed="false">
      <c r="A8" s="125"/>
      <c r="B8" s="126"/>
      <c r="C8" s="126"/>
      <c r="D8" s="97"/>
      <c r="E8" s="97"/>
    </row>
    <row r="9" customFormat="false" ht="20.1" hidden="false" customHeight="true" outlineLevel="0" collapsed="false">
      <c r="A9" s="96"/>
      <c r="B9" s="96"/>
      <c r="C9" s="96"/>
      <c r="D9" s="97"/>
      <c r="E9" s="97"/>
    </row>
    <row r="10" customFormat="false" ht="20.1" hidden="false" customHeight="true" outlineLevel="0" collapsed="false">
      <c r="A10" s="96"/>
      <c r="B10" s="96"/>
      <c r="C10" s="96"/>
      <c r="D10" s="97"/>
      <c r="E10" s="97"/>
    </row>
    <row r="11" customFormat="false" ht="20.1" hidden="false" customHeight="true" outlineLevel="0" collapsed="false">
      <c r="A11" s="96"/>
      <c r="B11" s="96"/>
      <c r="C11" s="96"/>
      <c r="D11" s="97"/>
      <c r="E11" s="97"/>
    </row>
    <row r="12" customFormat="false" ht="20.1" hidden="false" customHeight="true" outlineLevel="0" collapsed="false">
      <c r="A12" s="96"/>
      <c r="B12" s="96"/>
      <c r="C12" s="96"/>
      <c r="D12" s="97"/>
      <c r="E12" s="97"/>
    </row>
    <row r="13" customFormat="false" ht="20.1" hidden="false" customHeight="true" outlineLevel="0" collapsed="false">
      <c r="A13" s="96"/>
      <c r="B13" s="96"/>
      <c r="C13" s="96"/>
      <c r="D13" s="97"/>
      <c r="E13" s="97"/>
    </row>
    <row r="14" customFormat="false" ht="20.1" hidden="false" customHeight="true" outlineLevel="0" collapsed="false">
      <c r="A14" s="96"/>
      <c r="B14" s="96"/>
      <c r="C14" s="96"/>
      <c r="D14" s="97"/>
      <c r="E14" s="97"/>
    </row>
    <row r="15" customFormat="false" ht="20.1" hidden="false" customHeight="true" outlineLevel="0" collapsed="false">
      <c r="A15" s="97"/>
      <c r="B15" s="97"/>
      <c r="C15" s="97"/>
      <c r="D15" s="97"/>
      <c r="E15" s="97"/>
    </row>
    <row r="16" customFormat="false" ht="20.1" hidden="false" customHeight="true" outlineLevel="0" collapsed="false">
      <c r="A16" s="97"/>
      <c r="B16" s="97"/>
      <c r="C16" s="97"/>
      <c r="D16" s="97"/>
      <c r="E16" s="97"/>
    </row>
    <row r="17" customFormat="false" ht="20.1" hidden="false" customHeight="true" outlineLevel="0" collapsed="false">
      <c r="A17" s="97"/>
      <c r="B17" s="97"/>
      <c r="C17" s="97"/>
      <c r="D17" s="97"/>
      <c r="E17" s="97"/>
    </row>
    <row r="18" customFormat="false" ht="20.1" hidden="false" customHeight="true" outlineLevel="0" collapsed="false">
      <c r="A18" s="97"/>
      <c r="B18" s="97"/>
      <c r="C18" s="97"/>
      <c r="D18" s="97"/>
      <c r="E18" s="97"/>
    </row>
    <row r="19" customFormat="false" ht="20.1" hidden="false" customHeight="true" outlineLevel="0" collapsed="false">
      <c r="A19" s="97"/>
      <c r="B19" s="97"/>
      <c r="C19" s="97"/>
      <c r="D19" s="97"/>
      <c r="E19" s="97"/>
    </row>
    <row r="20" customFormat="false" ht="20.1" hidden="false" customHeight="true" outlineLevel="0" collapsed="false">
      <c r="A20" s="98" t="s">
        <v>33</v>
      </c>
      <c r="B20" s="98"/>
      <c r="C20" s="99"/>
      <c r="D20" s="97"/>
      <c r="E20" s="97"/>
    </row>
    <row r="21" customFormat="false" ht="20.1" hidden="false" customHeight="true" outlineLevel="0" collapsed="false">
      <c r="A21" s="100" t="s">
        <v>61</v>
      </c>
      <c r="B21" s="100"/>
      <c r="C21" s="100"/>
      <c r="D21" s="100"/>
      <c r="E21" s="100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cp:keywords/>
  <dc:language>en-US</dc:language>
  <cp:lastModifiedBy>hszh</cp:lastModifiedBy>
  <cp:lastPrinted>2018-01-12T07:44:19Z</cp:lastPrinted>
  <dcterms:modified xsi:type="dcterms:W3CDTF">2018-02-05T0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472</vt:lpwstr>
  </property>
</Properties>
</file>