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1-部门收支预算总表" sheetId="1" state="visible" r:id="rId2"/>
    <sheet name="2-部门收入预算总表" sheetId="2" state="visible" r:id="rId3"/>
    <sheet name="3-部门支出预算总表" sheetId="3" state="visible" r:id="rId4"/>
    <sheet name="4-财政拨款收支预算总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财政拨款（补助）</t>
  </si>
  <si>
    <t xml:space="preserve">一、基本支出</t>
  </si>
  <si>
    <t xml:space="preserve">    一般公共预算</t>
  </si>
  <si>
    <t xml:space="preserve">    人员支出经费</t>
  </si>
  <si>
    <t xml:space="preserve">    政府性基金</t>
  </si>
  <si>
    <t xml:space="preserve">    公用支出</t>
  </si>
  <si>
    <t xml:space="preserve">    国有资本经营预算</t>
  </si>
  <si>
    <t xml:space="preserve">二、项目支出</t>
  </si>
  <si>
    <t xml:space="preserve">二、财政专户管理的事业收入</t>
  </si>
  <si>
    <t xml:space="preserve">    部门专项</t>
  </si>
  <si>
    <t xml:space="preserve">三、事业收入（含批准留用）</t>
  </si>
  <si>
    <t xml:space="preserve">    发展经费</t>
  </si>
  <si>
    <t xml:space="preserve">四、事业单位经营收入</t>
  </si>
  <si>
    <t xml:space="preserve">    基建项目</t>
  </si>
  <si>
    <t xml:space="preserve">五、主管部门统筹经费</t>
  </si>
  <si>
    <t xml:space="preserve">六、附属单位上缴收入</t>
  </si>
  <si>
    <t xml:space="preserve">七、用事业资金弥补收支差额</t>
  </si>
  <si>
    <t xml:space="preserve">八、其他收入（包含财政专户历年结余）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    单位：万元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主管部门统筹经费</t>
  </si>
  <si>
    <t xml:space="preserve">附属单位上缴收入</t>
  </si>
  <si>
    <t xml:space="preserve">用事业基金弥补收支差额</t>
  </si>
  <si>
    <t xml:space="preserve">其他收入</t>
  </si>
  <si>
    <t xml:space="preserve">思明区红十字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2080505</t>
  </si>
  <si>
    <t xml:space="preserve">机关事业单位基本养老保险缴费支出</t>
  </si>
  <si>
    <t xml:space="preserve">2081601</t>
  </si>
  <si>
    <t xml:space="preserve">    行政运行</t>
  </si>
  <si>
    <t xml:space="preserve">2081602</t>
  </si>
  <si>
    <t xml:space="preserve">    一般行政管理事务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注：本表列示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、一般公共预算</t>
  </si>
  <si>
    <t xml:space="preserve">二、政府性基金</t>
  </si>
  <si>
    <t xml:space="preserve">三、国有资本经营预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一般公共预算</t>
  </si>
  <si>
    <t xml:space="preserve">小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目</t>
  </si>
  <si>
    <t xml:space="preserve">合  计</t>
  </si>
  <si>
    <t xml:space="preserve">类</t>
  </si>
  <si>
    <t xml:space="preserve">款</t>
  </si>
  <si>
    <t xml:space="preserve">厦门市思明区红十字会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缴费</t>
  </si>
  <si>
    <t xml:space="preserve">08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住房公积金</t>
  </si>
  <si>
    <t xml:space="preserve">提租补贴</t>
  </si>
  <si>
    <t xml:space="preserve">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因我区公务用车制度改革于部门预算“二上”后才正式实施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费将根据实际情况予以调整预算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政府性基金预算支出情况表</t>
  </si>
  <si>
    <t xml:space="preserve">政府性基金预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0.00_ "/>
    <numFmt numFmtId="189" formatCode="0.00_);[RED]\(0.00\)"/>
    <numFmt numFmtId="190" formatCode="#,##0.0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41" fillId="0" borderId="0" xfId="3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42" fillId="0" borderId="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0" xfId="4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0" xfId="4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41" fillId="0" borderId="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1" fillId="0" borderId="4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14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4" fillId="0" borderId="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4" fillId="0" borderId="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4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16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17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17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4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4" fillId="0" borderId="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" fillId="0" borderId="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" fillId="0" borderId="4" xfId="3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4" xfId="3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1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17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0" borderId="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4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0" borderId="4" xfId="3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3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0" borderId="4" xfId="3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" fillId="0" borderId="4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2 5" xfId="26"/>
    <cellStyle name="20% - 强调文字颜色 1 3" xfId="27"/>
    <cellStyle name="20% - 强调文字颜色 1 3 2" xfId="28"/>
    <cellStyle name="20% - 强调文字颜色 1 4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3" xfId="34"/>
    <cellStyle name="20% - 强调文字颜色 2 2 4" xfId="35"/>
    <cellStyle name="20% - 强调文字颜色 2 2 5" xfId="36"/>
    <cellStyle name="20% - 强调文字颜色 2 3" xfId="37"/>
    <cellStyle name="20% - 强调文字颜色 2 3 2" xfId="38"/>
    <cellStyle name="20% - 强调文字颜色 2 4" xfId="39"/>
    <cellStyle name="20% - 强调文字颜色 3 2" xfId="40"/>
    <cellStyle name="20% - 强调文字颜色 3 2 2" xfId="41"/>
    <cellStyle name="20% - 强调文字颜色 3 2 2 2" xfId="42"/>
    <cellStyle name="20% - 强调文字颜色 3 2 2 3" xfId="43"/>
    <cellStyle name="20% - 强调文字颜色 3 2 3" xfId="44"/>
    <cellStyle name="20% - 强调文字颜色 3 2 4" xfId="45"/>
    <cellStyle name="20% - 强调文字颜色 3 2 5" xfId="46"/>
    <cellStyle name="20% - 强调文字颜色 3 3" xfId="47"/>
    <cellStyle name="20% - 强调文字颜色 3 3 2" xfId="48"/>
    <cellStyle name="20% - 强调文字颜色 3 4" xfId="49"/>
    <cellStyle name="20% - 强调文字颜色 4 2" xfId="50"/>
    <cellStyle name="20% - 强调文字颜色 4 2 2" xfId="51"/>
    <cellStyle name="20% - 强调文字颜色 4 2 2 2" xfId="52"/>
    <cellStyle name="20% - 强调文字颜色 4 2 2 3" xfId="53"/>
    <cellStyle name="20% - 强调文字颜色 4 2 3" xfId="54"/>
    <cellStyle name="20% - 强调文字颜色 4 2 4" xfId="55"/>
    <cellStyle name="20% - 强调文字颜色 4 2 5" xfId="56"/>
    <cellStyle name="20% - 强调文字颜色 4 3" xfId="57"/>
    <cellStyle name="20% - 强调文字颜色 4 3 2" xfId="58"/>
    <cellStyle name="20% - 强调文字颜色 4 4" xfId="59"/>
    <cellStyle name="20% - 强调文字颜色 5 2" xfId="60"/>
    <cellStyle name="20% - 强调文字颜色 5 2 2" xfId="61"/>
    <cellStyle name="20% - 强调文字颜色 5 2 2 2" xfId="62"/>
    <cellStyle name="20% - 强调文字颜色 5 2 2 3" xfId="63"/>
    <cellStyle name="20% - 强调文字颜色 5 2 3" xfId="64"/>
    <cellStyle name="20% - 强调文字颜色 5 2 4" xfId="65"/>
    <cellStyle name="20% - 强调文字颜色 5 2 5" xfId="66"/>
    <cellStyle name="20% - 强调文字颜色 5 3" xfId="67"/>
    <cellStyle name="20% - 强调文字颜色 5 3 2" xfId="68"/>
    <cellStyle name="20% - 强调文字颜色 5 4" xfId="69"/>
    <cellStyle name="20% - 强调文字颜色 6 2" xfId="70"/>
    <cellStyle name="20% - 强调文字颜色 6 2 2" xfId="71"/>
    <cellStyle name="20% - 强调文字颜色 6 2 2 2" xfId="72"/>
    <cellStyle name="20% - 强调文字颜色 6 2 2 3" xfId="73"/>
    <cellStyle name="20% - 强调文字颜色 6 2 3" xfId="74"/>
    <cellStyle name="20% - 强调文字颜色 6 2 4" xfId="75"/>
    <cellStyle name="20% - 强调文字颜色 6 2 5" xfId="76"/>
    <cellStyle name="20% - 强调文字颜色 6 3" xfId="77"/>
    <cellStyle name="20% - 强调文字颜色 6 3 2" xfId="78"/>
    <cellStyle name="20% - 强调文字颜色 6 4" xfId="79"/>
    <cellStyle name="40% - 强调文字颜色 1 2" xfId="80"/>
    <cellStyle name="40% - 强调文字颜色 1 2 2" xfId="81"/>
    <cellStyle name="40% - 强调文字颜色 1 2 2 2" xfId="82"/>
    <cellStyle name="40% - 强调文字颜色 1 2 2 3" xfId="83"/>
    <cellStyle name="40% - 强调文字颜色 1 2 3" xfId="84"/>
    <cellStyle name="40% - 强调文字颜色 1 2 4" xfId="85"/>
    <cellStyle name="40% - 强调文字颜色 1 2 5" xfId="86"/>
    <cellStyle name="40% - 强调文字颜色 1 3" xfId="87"/>
    <cellStyle name="40% - 强调文字颜色 1 3 2" xfId="88"/>
    <cellStyle name="40% - 强调文字颜色 1 4" xfId="89"/>
    <cellStyle name="40% - 强调文字颜色 2 2" xfId="90"/>
    <cellStyle name="40% - 强调文字颜色 2 2 2" xfId="91"/>
    <cellStyle name="40% - 强调文字颜色 2 2 2 2" xfId="92"/>
    <cellStyle name="40% - 强调文字颜色 2 2 2 3" xfId="93"/>
    <cellStyle name="40% - 强调文字颜色 2 2 3" xfId="94"/>
    <cellStyle name="40% - 强调文字颜色 2 2 4" xfId="95"/>
    <cellStyle name="40% - 强调文字颜色 2 2 5" xfId="96"/>
    <cellStyle name="40% - 强调文字颜色 2 3" xfId="97"/>
    <cellStyle name="40% - 强调文字颜色 2 3 2" xfId="98"/>
    <cellStyle name="40% - 强调文字颜色 2 4" xfId="99"/>
    <cellStyle name="40% - 强调文字颜色 3 2" xfId="100"/>
    <cellStyle name="40% - 强调文字颜色 3 2 2" xfId="101"/>
    <cellStyle name="40% - 强调文字颜色 3 2 2 2" xfId="102"/>
    <cellStyle name="40% - 强调文字颜色 3 2 2 3" xfId="103"/>
    <cellStyle name="40% - 强调文字颜色 3 2 3" xfId="104"/>
    <cellStyle name="40% - 强调文字颜色 3 2 4" xfId="105"/>
    <cellStyle name="40% - 强调文字颜色 3 2 5" xfId="106"/>
    <cellStyle name="40% - 强调文字颜色 3 3" xfId="107"/>
    <cellStyle name="40% - 强调文字颜色 3 3 2" xfId="108"/>
    <cellStyle name="40% - 强调文字颜色 3 4" xfId="109"/>
    <cellStyle name="40% - 强调文字颜色 4 2" xfId="110"/>
    <cellStyle name="40% - 强调文字颜色 4 2 2" xfId="111"/>
    <cellStyle name="40% - 强调文字颜色 4 2 2 2" xfId="112"/>
    <cellStyle name="40% - 强调文字颜色 4 2 2 3" xfId="113"/>
    <cellStyle name="40% - 强调文字颜色 4 2 3" xfId="114"/>
    <cellStyle name="40% - 强调文字颜色 4 2 4" xfId="115"/>
    <cellStyle name="40% - 强调文字颜色 4 2 5" xfId="116"/>
    <cellStyle name="40% - 强调文字颜色 4 3" xfId="117"/>
    <cellStyle name="40% - 强调文字颜色 4 3 2" xfId="118"/>
    <cellStyle name="40% - 强调文字颜色 4 4" xfId="119"/>
    <cellStyle name="40% - 强调文字颜色 5 2" xfId="120"/>
    <cellStyle name="40% - 强调文字颜色 5 2 2" xfId="121"/>
    <cellStyle name="40% - 强调文字颜色 5 2 2 2" xfId="122"/>
    <cellStyle name="40% - 强调文字颜色 5 2 2 3" xfId="123"/>
    <cellStyle name="40% - 强调文字颜色 5 2 3" xfId="124"/>
    <cellStyle name="40% - 强调文字颜色 5 2 4" xfId="125"/>
    <cellStyle name="40% - 强调文字颜色 5 2 5" xfId="126"/>
    <cellStyle name="40% - 强调文字颜色 5 3" xfId="127"/>
    <cellStyle name="40% - 强调文字颜色 5 3 2" xfId="128"/>
    <cellStyle name="40% - 强调文字颜色 5 4" xfId="129"/>
    <cellStyle name="40% - 强调文字颜色 6 2" xfId="130"/>
    <cellStyle name="40% - 强调文字颜色 6 2 2" xfId="131"/>
    <cellStyle name="40% - 强调文字颜色 6 2 2 2" xfId="132"/>
    <cellStyle name="40% - 强调文字颜色 6 2 2 3" xfId="133"/>
    <cellStyle name="40% - 强调文字颜色 6 2 3" xfId="134"/>
    <cellStyle name="40% - 强调文字颜色 6 2 4" xfId="135"/>
    <cellStyle name="40% - 强调文字颜色 6 2 5" xfId="136"/>
    <cellStyle name="40% - 强调文字颜色 6 3" xfId="137"/>
    <cellStyle name="40% - 强调文字颜色 6 3 2" xfId="138"/>
    <cellStyle name="40% - 强调文字颜色 6 4" xfId="139"/>
    <cellStyle name="60% - 强调文字颜色 1 2" xfId="140"/>
    <cellStyle name="60% - 强调文字颜色 1 2 2" xfId="141"/>
    <cellStyle name="60% - 强调文字颜色 1 2 2 2" xfId="142"/>
    <cellStyle name="60% - 强调文字颜色 1 2 2 3" xfId="143"/>
    <cellStyle name="60% - 强调文字颜色 1 2 3" xfId="144"/>
    <cellStyle name="60% - 强调文字颜色 1 2 4" xfId="145"/>
    <cellStyle name="60% - 强调文字颜色 1 3" xfId="146"/>
    <cellStyle name="60% - 强调文字颜色 1 3 2" xfId="147"/>
    <cellStyle name="60% - 强调文字颜色 1 4" xfId="148"/>
    <cellStyle name="60% - 强调文字颜色 2 2" xfId="149"/>
    <cellStyle name="60% - 强调文字颜色 2 2 2" xfId="150"/>
    <cellStyle name="60% - 强调文字颜色 2 2 2 2" xfId="151"/>
    <cellStyle name="60% - 强调文字颜色 2 2 2 3" xfId="152"/>
    <cellStyle name="60% - 强调文字颜色 2 2 3" xfId="153"/>
    <cellStyle name="60% - 强调文字颜色 2 2 4" xfId="154"/>
    <cellStyle name="60% - 强调文字颜色 2 3" xfId="155"/>
    <cellStyle name="60% - 强调文字颜色 2 3 2" xfId="156"/>
    <cellStyle name="60% - 强调文字颜色 2 4" xfId="157"/>
    <cellStyle name="60% - 强调文字颜色 3 2" xfId="158"/>
    <cellStyle name="60% - 强调文字颜色 3 2 2" xfId="159"/>
    <cellStyle name="60% - 强调文字颜色 3 2 2 2" xfId="160"/>
    <cellStyle name="60% - 强调文字颜色 3 2 2 3" xfId="161"/>
    <cellStyle name="60% - 强调文字颜色 3 2 3" xfId="162"/>
    <cellStyle name="60% - 强调文字颜色 3 2 4" xfId="163"/>
    <cellStyle name="60% - 强调文字颜色 3 3" xfId="164"/>
    <cellStyle name="60% - 强调文字颜色 3 3 2" xfId="165"/>
    <cellStyle name="60% - 强调文字颜色 3 4" xfId="166"/>
    <cellStyle name="60% - 强调文字颜色 4 2" xfId="167"/>
    <cellStyle name="60% - 强调文字颜色 4 2 2" xfId="168"/>
    <cellStyle name="60% - 强调文字颜色 4 2 2 2" xfId="169"/>
    <cellStyle name="60% - 强调文字颜色 4 2 2 3" xfId="170"/>
    <cellStyle name="60% - 强调文字颜色 4 2 3" xfId="171"/>
    <cellStyle name="60% - 强调文字颜色 4 2 4" xfId="172"/>
    <cellStyle name="60% - 强调文字颜色 4 3" xfId="173"/>
    <cellStyle name="60% - 强调文字颜色 4 3 2" xfId="174"/>
    <cellStyle name="60% - 强调文字颜色 4 4" xfId="175"/>
    <cellStyle name="60% - 强调文字颜色 5 2" xfId="176"/>
    <cellStyle name="60% - 强调文字颜色 5 2 2" xfId="177"/>
    <cellStyle name="60% - 强调文字颜色 5 2 2 2" xfId="178"/>
    <cellStyle name="60% - 强调文字颜色 5 2 2 3" xfId="179"/>
    <cellStyle name="60% - 强调文字颜色 5 2 3" xfId="180"/>
    <cellStyle name="60% - 强调文字颜色 5 2 4" xfId="181"/>
    <cellStyle name="60% - 强调文字颜色 5 3" xfId="182"/>
    <cellStyle name="60% - 强调文字颜色 5 3 2" xfId="183"/>
    <cellStyle name="60% - 强调文字颜色 5 4" xfId="184"/>
    <cellStyle name="60% - 强调文字颜色 6 2" xfId="185"/>
    <cellStyle name="60% - 强调文字颜色 6 2 2" xfId="186"/>
    <cellStyle name="60% - 强调文字颜色 6 2 2 2" xfId="187"/>
    <cellStyle name="60% - 强调文字颜色 6 2 2 3" xfId="188"/>
    <cellStyle name="60% - 强调文字颜色 6 2 3" xfId="189"/>
    <cellStyle name="60% - 强调文字颜色 6 2 4" xfId="190"/>
    <cellStyle name="60% - 强调文字颜色 6 3" xfId="191"/>
    <cellStyle name="60% - 强调文字颜色 6 3 2" xfId="192"/>
    <cellStyle name="60% - 强调文字颜色 6 4" xfId="193"/>
    <cellStyle name="?鹎%U龡&amp;H齲_x0001_C铣_x0014__x0007__x0001__x0001_" xfId="194"/>
    <cellStyle name="?鹎%U龡&amp;H齲_x0001_C铣_x0014__x0007__x0001__x0001_ 2" xfId="195"/>
    <cellStyle name="?鹎%U龡&amp;H齲_x0001_C铣_x0014__x0007__x0001__x0001_ 3" xfId="196"/>
    <cellStyle name="?鹎%U龡&amp;H齲_x0001_C铣_x0014__x0007__x0001__x0001_ 4" xfId="197"/>
    <cellStyle name="Calc Currency (0)" xfId="198"/>
    <cellStyle name="Comma [0]" xfId="199"/>
    <cellStyle name="comma zerodec" xfId="200"/>
    <cellStyle name="Comma_1995" xfId="201"/>
    <cellStyle name="Currency [0]" xfId="202"/>
    <cellStyle name="Currency1" xfId="203"/>
    <cellStyle name="Currency_1995" xfId="204"/>
    <cellStyle name="Date" xfId="205"/>
    <cellStyle name="Dollar (zero dec)" xfId="206"/>
    <cellStyle name="Fixed" xfId="207"/>
    <cellStyle name="Header1" xfId="208"/>
    <cellStyle name="Header2" xfId="209"/>
    <cellStyle name="HEADING1" xfId="210"/>
    <cellStyle name="HEADING2" xfId="211"/>
    <cellStyle name="no dec" xfId="212"/>
    <cellStyle name="Norma,_laroux_4_营业在建 (2)_E21" xfId="213"/>
    <cellStyle name="Normal_#10-Headcount" xfId="214"/>
    <cellStyle name="Percent_laroux" xfId="215"/>
    <cellStyle name="Total" xfId="216"/>
    <cellStyle name="千位[0]_，" xfId="217"/>
    <cellStyle name="千位_，" xfId="218"/>
    <cellStyle name="千位分隔 2" xfId="219"/>
    <cellStyle name="千位分隔 2 2" xfId="220"/>
    <cellStyle name="千位分隔 2 2 2" xfId="221"/>
    <cellStyle name="千位分隔 2 2 3" xfId="222"/>
    <cellStyle name="千位分隔 2 3" xfId="223"/>
    <cellStyle name="千位分隔 2 4" xfId="224"/>
    <cellStyle name="千位分隔 2 5" xfId="225"/>
    <cellStyle name="千位分隔 3" xfId="226"/>
    <cellStyle name="千分位[0]_BT (2)" xfId="227"/>
    <cellStyle name="千分位_97-917" xfId="228"/>
    <cellStyle name="后继超级链接" xfId="229"/>
    <cellStyle name="后继超级链接 2" xfId="230"/>
    <cellStyle name="好 2" xfId="231"/>
    <cellStyle name="好 2 2" xfId="232"/>
    <cellStyle name="好 2 2 2" xfId="233"/>
    <cellStyle name="好 2 2 3" xfId="234"/>
    <cellStyle name="好 2 3" xfId="235"/>
    <cellStyle name="好 2 4" xfId="236"/>
    <cellStyle name="好 3" xfId="237"/>
    <cellStyle name="好 3 2" xfId="238"/>
    <cellStyle name="好 4" xfId="239"/>
    <cellStyle name="好_5.中央部门决算（草案)-1" xfId="240"/>
    <cellStyle name="好_F00DC810C49E00C2E0430A3413167AE0" xfId="241"/>
    <cellStyle name="好_Sheet2" xfId="242"/>
    <cellStyle name="好_Sheet3" xfId="243"/>
    <cellStyle name="好_Sheet4" xfId="244"/>
    <cellStyle name="好_Sheet5" xfId="245"/>
    <cellStyle name="好_全国友协2010年度中央部门决算（草案）" xfId="246"/>
    <cellStyle name="好_出版署2010年度中央部门决算草案" xfId="247"/>
    <cellStyle name="好_司法部2010年度中央部门决算（草案）报" xfId="248"/>
    <cellStyle name="好_收入预算" xfId="249"/>
    <cellStyle name="小数" xfId="250"/>
    <cellStyle name="小数 2" xfId="251"/>
    <cellStyle name="差 2" xfId="252"/>
    <cellStyle name="差 2 2" xfId="253"/>
    <cellStyle name="差 2 2 2" xfId="254"/>
    <cellStyle name="差 2 2 3" xfId="255"/>
    <cellStyle name="差 2 3" xfId="256"/>
    <cellStyle name="差 2 4" xfId="257"/>
    <cellStyle name="差 3" xfId="258"/>
    <cellStyle name="差 3 2" xfId="259"/>
    <cellStyle name="差 4" xfId="260"/>
    <cellStyle name="差_5.中央部门决算（草案)-1" xfId="261"/>
    <cellStyle name="差_F00DC810C49E00C2E0430A3413167AE0" xfId="262"/>
    <cellStyle name="差_Sheet2" xfId="263"/>
    <cellStyle name="差_Sheet3" xfId="264"/>
    <cellStyle name="差_Sheet4" xfId="265"/>
    <cellStyle name="差_Sheet5" xfId="266"/>
    <cellStyle name="差_全国友协2010年度中央部门决算（草案）" xfId="267"/>
    <cellStyle name="差_出版署2010年度中央部门决算草案" xfId="268"/>
    <cellStyle name="差_司法部2010年度中央部门决算（草案）报" xfId="269"/>
    <cellStyle name="差_收入预算" xfId="270"/>
    <cellStyle name="常规 10" xfId="271"/>
    <cellStyle name="常规 10 2" xfId="272"/>
    <cellStyle name="常规 11" xfId="273"/>
    <cellStyle name="常规 11 2" xfId="274"/>
    <cellStyle name="常规 11 3" xfId="275"/>
    <cellStyle name="常规 11 4" xfId="276"/>
    <cellStyle name="常规 11_报 预算   行政政法处(1)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6" xfId="286"/>
    <cellStyle name="常规 17" xfId="287"/>
    <cellStyle name="常规 18" xfId="288"/>
    <cellStyle name="常规 19" xfId="289"/>
    <cellStyle name="常规 2" xfId="290"/>
    <cellStyle name="常规 2 2" xfId="291"/>
    <cellStyle name="常规 2 2 2" xfId="292"/>
    <cellStyle name="常规 2 2 2 2" xfId="293"/>
    <cellStyle name="常规 2 2 2 2 2" xfId="294"/>
    <cellStyle name="常规 2 2 2 2 3" xfId="295"/>
    <cellStyle name="常规 2 2 2 3" xfId="296"/>
    <cellStyle name="常规 2 2 2 4" xfId="297"/>
    <cellStyle name="常规 2 2 3" xfId="298"/>
    <cellStyle name="常规 2 2 3 2" xfId="299"/>
    <cellStyle name="常规 2 2 3 2 2" xfId="300"/>
    <cellStyle name="常规 2 2 3 2 3" xfId="301"/>
    <cellStyle name="常规 2 2 3 3" xfId="302"/>
    <cellStyle name="常规 2 2 3 4" xfId="303"/>
    <cellStyle name="常规 2 2 4" xfId="304"/>
    <cellStyle name="常规 2 2 4 2" xfId="305"/>
    <cellStyle name="常规 2 2 4 3" xfId="306"/>
    <cellStyle name="常规 2 2 5" xfId="307"/>
    <cellStyle name="常规 2 2 6" xfId="308"/>
    <cellStyle name="常规 2 3" xfId="309"/>
    <cellStyle name="常规 2 3 2" xfId="310"/>
    <cellStyle name="常规 2 3 2 2" xfId="311"/>
    <cellStyle name="常规 2 3 2 3" xfId="312"/>
    <cellStyle name="常规 2 3 3" xfId="313"/>
    <cellStyle name="常规 2 3 4" xfId="314"/>
    <cellStyle name="常规 2 3 5" xfId="315"/>
    <cellStyle name="常规 2 4" xfId="316"/>
    <cellStyle name="常规 2 4 2" xfId="317"/>
    <cellStyle name="常规 2 4 2 2" xfId="318"/>
    <cellStyle name="常规 2 4 2 3" xfId="319"/>
    <cellStyle name="常规 2 4 3" xfId="320"/>
    <cellStyle name="常规 2 4 4" xfId="321"/>
    <cellStyle name="常规 2 4 5" xfId="322"/>
    <cellStyle name="常规 2 5" xfId="323"/>
    <cellStyle name="常规 2 5 2" xfId="324"/>
    <cellStyle name="常规 2 5 2 2" xfId="325"/>
    <cellStyle name="常规 2 5 2 3" xfId="326"/>
    <cellStyle name="常规 2 5 3" xfId="327"/>
    <cellStyle name="常规 2 5 4" xfId="328"/>
    <cellStyle name="常规 2 6" xfId="329"/>
    <cellStyle name="常规 2 6 2" xfId="330"/>
    <cellStyle name="常规 2 6 3" xfId="331"/>
    <cellStyle name="常规 2 7" xfId="332"/>
    <cellStyle name="常规 2 8" xfId="333"/>
    <cellStyle name="常规 20" xfId="334"/>
    <cellStyle name="常规 21" xfId="335"/>
    <cellStyle name="常规 22" xfId="336"/>
    <cellStyle name="常规 23" xfId="337"/>
    <cellStyle name="常规 24" xfId="338"/>
    <cellStyle name="常规 25" xfId="339"/>
    <cellStyle name="常规 26" xfId="340"/>
    <cellStyle name="常规 27" xfId="341"/>
    <cellStyle name="常规 28" xfId="342"/>
    <cellStyle name="常规 29" xfId="343"/>
    <cellStyle name="常规 2_2012-2013年“三公”经费预决算情况汇总表样" xfId="344"/>
    <cellStyle name="常规 3" xfId="345"/>
    <cellStyle name="常规 3 2" xfId="346"/>
    <cellStyle name="常规 3 2 2" xfId="347"/>
    <cellStyle name="常规 3 2 3" xfId="348"/>
    <cellStyle name="常规 3 3" xfId="349"/>
    <cellStyle name="常规 3 4" xfId="350"/>
    <cellStyle name="常规 3 5" xfId="351"/>
    <cellStyle name="常规 3 6" xfId="352"/>
    <cellStyle name="常规 3 7" xfId="353"/>
    <cellStyle name="常规 30" xfId="354"/>
    <cellStyle name="常规 31" xfId="355"/>
    <cellStyle name="常规 32" xfId="356"/>
    <cellStyle name="常规 33" xfId="357"/>
    <cellStyle name="常规 34" xfId="358"/>
    <cellStyle name="常规 35" xfId="359"/>
    <cellStyle name="常规 36" xfId="360"/>
    <cellStyle name="常规 37" xfId="361"/>
    <cellStyle name="常规 38" xfId="362"/>
    <cellStyle name="常规 39" xfId="363"/>
    <cellStyle name="常规 3_收入总表2" xfId="364"/>
    <cellStyle name="常规 4" xfId="365"/>
    <cellStyle name="常规 4 2" xfId="366"/>
    <cellStyle name="常规 4 2 2" xfId="367"/>
    <cellStyle name="常规 4 2 3" xfId="368"/>
    <cellStyle name="常规 4 2 4" xfId="369"/>
    <cellStyle name="常规 4 3" xfId="370"/>
    <cellStyle name="常规 4 4" xfId="371"/>
    <cellStyle name="常规 4 5" xfId="372"/>
    <cellStyle name="常规 4 6" xfId="373"/>
    <cellStyle name="常规 40" xfId="374"/>
    <cellStyle name="常规 41" xfId="375"/>
    <cellStyle name="常规 42" xfId="376"/>
    <cellStyle name="常规 43" xfId="377"/>
    <cellStyle name="常规 44" xfId="378"/>
    <cellStyle name="常规 45" xfId="379"/>
    <cellStyle name="常规 46" xfId="380"/>
    <cellStyle name="常规 47" xfId="381"/>
    <cellStyle name="常规 48" xfId="382"/>
    <cellStyle name="常规 4_征收计划表8" xfId="383"/>
    <cellStyle name="常规 5" xfId="384"/>
    <cellStyle name="常规 5 2" xfId="385"/>
    <cellStyle name="常规 5 2 2" xfId="386"/>
    <cellStyle name="常规 5 2 3" xfId="387"/>
    <cellStyle name="常规 5 2 4" xfId="388"/>
    <cellStyle name="常规 5 3" xfId="389"/>
    <cellStyle name="常规 5 4" xfId="390"/>
    <cellStyle name="常规 5 5" xfId="391"/>
    <cellStyle name="常规 5 6" xfId="392"/>
    <cellStyle name="常规 6" xfId="393"/>
    <cellStyle name="常规 6 2" xfId="394"/>
    <cellStyle name="常规 6 2 2" xfId="395"/>
    <cellStyle name="常规 6 2 3" xfId="396"/>
    <cellStyle name="常规 6 2 4" xfId="397"/>
    <cellStyle name="常规 6 3" xfId="398"/>
    <cellStyle name="常规 6 4" xfId="399"/>
    <cellStyle name="常规 6 5" xfId="400"/>
    <cellStyle name="常规 7" xfId="401"/>
    <cellStyle name="常规 7 2" xfId="402"/>
    <cellStyle name="常规 7 2 2" xfId="403"/>
    <cellStyle name="常规 7 2 3" xfId="404"/>
    <cellStyle name="常规 7 3" xfId="405"/>
    <cellStyle name="常规 7 4" xfId="406"/>
    <cellStyle name="常规 7 5" xfId="407"/>
    <cellStyle name="常规 8" xfId="408"/>
    <cellStyle name="常规 8 2" xfId="409"/>
    <cellStyle name="常规 8 3" xfId="410"/>
    <cellStyle name="常规 8 4" xfId="411"/>
    <cellStyle name="常规 8 5" xfId="412"/>
    <cellStyle name="常规 8_报 预算   行政政法处(1)" xfId="413"/>
    <cellStyle name="常规 9" xfId="414"/>
    <cellStyle name="常规 9 2" xfId="415"/>
    <cellStyle name="常规_04-分类改革-预算表 2" xfId="416"/>
    <cellStyle name="常规_Sheet2" xfId="417"/>
    <cellStyle name="常规_Sheet3" xfId="418"/>
    <cellStyle name="强调文字颜色 1 2" xfId="419"/>
    <cellStyle name="强调文字颜色 1 2 2" xfId="420"/>
    <cellStyle name="强调文字颜色 1 2 2 2" xfId="421"/>
    <cellStyle name="强调文字颜色 1 2 2 3" xfId="422"/>
    <cellStyle name="强调文字颜色 1 2 3" xfId="423"/>
    <cellStyle name="强调文字颜色 1 2 4" xfId="424"/>
    <cellStyle name="强调文字颜色 1 3" xfId="425"/>
    <cellStyle name="强调文字颜色 1 3 2" xfId="426"/>
    <cellStyle name="强调文字颜色 1 4" xfId="427"/>
    <cellStyle name="强调文字颜色 2 2" xfId="428"/>
    <cellStyle name="强调文字颜色 2 2 2" xfId="429"/>
    <cellStyle name="强调文字颜色 2 2 2 2" xfId="430"/>
    <cellStyle name="强调文字颜色 2 2 2 3" xfId="431"/>
    <cellStyle name="强调文字颜色 2 2 3" xfId="432"/>
    <cellStyle name="强调文字颜色 2 2 4" xfId="433"/>
    <cellStyle name="强调文字颜色 2 3" xfId="434"/>
    <cellStyle name="强调文字颜色 2 3 2" xfId="435"/>
    <cellStyle name="强调文字颜色 2 4" xfId="436"/>
    <cellStyle name="强调文字颜色 3 2" xfId="437"/>
    <cellStyle name="强调文字颜色 3 2 2" xfId="438"/>
    <cellStyle name="强调文字颜色 3 2 2 2" xfId="439"/>
    <cellStyle name="强调文字颜色 3 2 2 3" xfId="440"/>
    <cellStyle name="强调文字颜色 3 2 3" xfId="441"/>
    <cellStyle name="强调文字颜色 3 2 4" xfId="442"/>
    <cellStyle name="强调文字颜色 3 3" xfId="443"/>
    <cellStyle name="强调文字颜色 3 3 2" xfId="444"/>
    <cellStyle name="强调文字颜色 3 4" xfId="445"/>
    <cellStyle name="强调文字颜色 4 2" xfId="446"/>
    <cellStyle name="强调文字颜色 4 2 2" xfId="447"/>
    <cellStyle name="强调文字颜色 4 2 2 2" xfId="448"/>
    <cellStyle name="强调文字颜色 4 2 2 3" xfId="449"/>
    <cellStyle name="强调文字颜色 4 2 3" xfId="450"/>
    <cellStyle name="强调文字颜色 4 2 4" xfId="451"/>
    <cellStyle name="强调文字颜色 4 3" xfId="452"/>
    <cellStyle name="强调文字颜色 4 3 2" xfId="453"/>
    <cellStyle name="强调文字颜色 4 4" xfId="454"/>
    <cellStyle name="强调文字颜色 5 2" xfId="455"/>
    <cellStyle name="强调文字颜色 5 2 2" xfId="456"/>
    <cellStyle name="强调文字颜色 5 2 2 2" xfId="457"/>
    <cellStyle name="强调文字颜色 5 2 2 3" xfId="458"/>
    <cellStyle name="强调文字颜色 5 2 3" xfId="459"/>
    <cellStyle name="强调文字颜色 5 2 4" xfId="460"/>
    <cellStyle name="强调文字颜色 5 3" xfId="461"/>
    <cellStyle name="强调文字颜色 5 3 2" xfId="462"/>
    <cellStyle name="强调文字颜色 5 4" xfId="463"/>
    <cellStyle name="强调文字颜色 6 2" xfId="464"/>
    <cellStyle name="强调文字颜色 6 2 2" xfId="465"/>
    <cellStyle name="强调文字颜色 6 2 2 2" xfId="466"/>
    <cellStyle name="强调文字颜色 6 2 2 3" xfId="467"/>
    <cellStyle name="强调文字颜色 6 2 3" xfId="468"/>
    <cellStyle name="强调文字颜色 6 2 4" xfId="469"/>
    <cellStyle name="强调文字颜色 6 3" xfId="470"/>
    <cellStyle name="强调文字颜色 6 3 2" xfId="471"/>
    <cellStyle name="强调文字颜色 6 4" xfId="472"/>
    <cellStyle name="数字" xfId="473"/>
    <cellStyle name="数字 2" xfId="474"/>
    <cellStyle name="普通_97-917" xfId="475"/>
    <cellStyle name="未定义" xfId="476"/>
    <cellStyle name="标题 1 2" xfId="477"/>
    <cellStyle name="标题 1 2 2" xfId="478"/>
    <cellStyle name="标题 1 2 2 2" xfId="479"/>
    <cellStyle name="标题 1 2 2 3" xfId="480"/>
    <cellStyle name="标题 1 2 3" xfId="481"/>
    <cellStyle name="标题 1 2 4" xfId="482"/>
    <cellStyle name="标题 1 3" xfId="483"/>
    <cellStyle name="标题 1 3 2" xfId="484"/>
    <cellStyle name="标题 1 4" xfId="485"/>
    <cellStyle name="标题 2 2" xfId="486"/>
    <cellStyle name="标题 2 2 2" xfId="487"/>
    <cellStyle name="标题 2 2 2 2" xfId="488"/>
    <cellStyle name="标题 2 2 2 3" xfId="489"/>
    <cellStyle name="标题 2 2 3" xfId="490"/>
    <cellStyle name="标题 2 2 4" xfId="491"/>
    <cellStyle name="标题 2 3" xfId="492"/>
    <cellStyle name="标题 2 3 2" xfId="493"/>
    <cellStyle name="标题 2 4" xfId="494"/>
    <cellStyle name="标题 3 2" xfId="495"/>
    <cellStyle name="标题 3 2 2" xfId="496"/>
    <cellStyle name="标题 3 2 2 2" xfId="497"/>
    <cellStyle name="标题 3 2 2 3" xfId="498"/>
    <cellStyle name="标题 3 2 3" xfId="499"/>
    <cellStyle name="标题 3 2 4" xfId="500"/>
    <cellStyle name="标题 3 3" xfId="501"/>
    <cellStyle name="标题 3 3 2" xfId="502"/>
    <cellStyle name="标题 3 4" xfId="503"/>
    <cellStyle name="标题 4 2" xfId="504"/>
    <cellStyle name="标题 4 2 2" xfId="505"/>
    <cellStyle name="标题 4 2 2 2" xfId="506"/>
    <cellStyle name="标题 4 2 2 3" xfId="507"/>
    <cellStyle name="标题 4 2 3" xfId="508"/>
    <cellStyle name="标题 4 2 4" xfId="509"/>
    <cellStyle name="标题 4 3" xfId="510"/>
    <cellStyle name="标题 4 3 2" xfId="511"/>
    <cellStyle name="标题 4 4" xfId="512"/>
    <cellStyle name="标题 5" xfId="513"/>
    <cellStyle name="标题 5 2" xfId="514"/>
    <cellStyle name="标题 5 2 2" xfId="515"/>
    <cellStyle name="标题 5 2 3" xfId="516"/>
    <cellStyle name="标题 5 2 4" xfId="517"/>
    <cellStyle name="标题 5 3" xfId="518"/>
    <cellStyle name="标题 5 4" xfId="519"/>
    <cellStyle name="标题 6" xfId="520"/>
    <cellStyle name="标题 7" xfId="521"/>
    <cellStyle name="样式 1" xfId="522"/>
    <cellStyle name="检查单元格 2" xfId="523"/>
    <cellStyle name="检查单元格 2 2" xfId="524"/>
    <cellStyle name="检查单元格 2 2 2" xfId="525"/>
    <cellStyle name="检查单元格 2 2 3" xfId="526"/>
    <cellStyle name="检查单元格 2 3" xfId="527"/>
    <cellStyle name="检查单元格 2 4" xfId="528"/>
    <cellStyle name="检查单元格 3" xfId="529"/>
    <cellStyle name="检查单元格 3 2" xfId="530"/>
    <cellStyle name="检查单元格 4" xfId="531"/>
    <cellStyle name="汇总 2" xfId="532"/>
    <cellStyle name="汇总 2 2" xfId="533"/>
    <cellStyle name="汇总 2 2 2" xfId="534"/>
    <cellStyle name="汇总 2 2 3" xfId="535"/>
    <cellStyle name="汇总 2 3" xfId="536"/>
    <cellStyle name="汇总 2 4" xfId="537"/>
    <cellStyle name="汇总 3" xfId="538"/>
    <cellStyle name="汇总 3 2" xfId="539"/>
    <cellStyle name="汇总 4" xfId="540"/>
    <cellStyle name="注释 2" xfId="541"/>
    <cellStyle name="注释 2 2" xfId="542"/>
    <cellStyle name="注释 2 2 2" xfId="543"/>
    <cellStyle name="注释 2 2 3" xfId="544"/>
    <cellStyle name="注释 2 3" xfId="545"/>
    <cellStyle name="注释 2 4" xfId="546"/>
    <cellStyle name="注释 3" xfId="547"/>
    <cellStyle name="烹拳 [0]_laroux" xfId="548"/>
    <cellStyle name="烹拳_laroux" xfId="549"/>
    <cellStyle name="百分比 2" xfId="550"/>
    <cellStyle name="百分比 2 2" xfId="551"/>
    <cellStyle name="百分比 3" xfId="552"/>
    <cellStyle name="百分比 4" xfId="553"/>
    <cellStyle name="百分比 5" xfId="554"/>
    <cellStyle name="百分比 6" xfId="555"/>
    <cellStyle name="百分比 7" xfId="556"/>
    <cellStyle name="表标题" xfId="557"/>
    <cellStyle name="表标题 2" xfId="558"/>
    <cellStyle name="解释性文本 2" xfId="559"/>
    <cellStyle name="解释性文本 2 2" xfId="560"/>
    <cellStyle name="解释性文本 2 2 2" xfId="561"/>
    <cellStyle name="解释性文本 2 2 3" xfId="562"/>
    <cellStyle name="解释性文本 2 3" xfId="563"/>
    <cellStyle name="解释性文本 2 4" xfId="564"/>
    <cellStyle name="解释性文本 3" xfId="565"/>
    <cellStyle name="解释性文本 3 2" xfId="566"/>
    <cellStyle name="解释性文本 4" xfId="567"/>
    <cellStyle name="警告文本 2" xfId="568"/>
    <cellStyle name="警告文本 2 2" xfId="569"/>
    <cellStyle name="警告文本 2 2 2" xfId="570"/>
    <cellStyle name="警告文本 2 2 3" xfId="571"/>
    <cellStyle name="警告文本 2 3" xfId="572"/>
    <cellStyle name="警告文本 2 4" xfId="573"/>
    <cellStyle name="警告文本 3" xfId="574"/>
    <cellStyle name="警告文本 3 2" xfId="575"/>
    <cellStyle name="警告文本 4" xfId="576"/>
    <cellStyle name="计算 2" xfId="577"/>
    <cellStyle name="计算 2 2" xfId="578"/>
    <cellStyle name="计算 2 2 2" xfId="579"/>
    <cellStyle name="计算 2 2 3" xfId="580"/>
    <cellStyle name="计算 2 3" xfId="581"/>
    <cellStyle name="计算 2 4" xfId="582"/>
    <cellStyle name="计算 3" xfId="583"/>
    <cellStyle name="计算 3 2" xfId="584"/>
    <cellStyle name="计算 4" xfId="585"/>
    <cellStyle name="货币[0] 2" xfId="586"/>
    <cellStyle name="货币[0] 3" xfId="587"/>
    <cellStyle name="超级链接" xfId="588"/>
    <cellStyle name="超级链接 2" xfId="589"/>
    <cellStyle name="输入 2" xfId="590"/>
    <cellStyle name="输入 2 2" xfId="591"/>
    <cellStyle name="输入 2 2 2" xfId="592"/>
    <cellStyle name="输入 2 2 3" xfId="593"/>
    <cellStyle name="输入 2 3" xfId="594"/>
    <cellStyle name="输入 2 4" xfId="595"/>
    <cellStyle name="输入 3" xfId="596"/>
    <cellStyle name="输入 3 2" xfId="597"/>
    <cellStyle name="输入 4" xfId="598"/>
    <cellStyle name="输出 2" xfId="599"/>
    <cellStyle name="输出 2 2" xfId="600"/>
    <cellStyle name="输出 2 2 2" xfId="601"/>
    <cellStyle name="输出 2 2 3" xfId="602"/>
    <cellStyle name="输出 2 3" xfId="603"/>
    <cellStyle name="输出 2 4" xfId="604"/>
    <cellStyle name="输出 3" xfId="605"/>
    <cellStyle name="输出 3 2" xfId="606"/>
    <cellStyle name="输出 4" xfId="607"/>
    <cellStyle name="适中 2" xfId="608"/>
    <cellStyle name="适中 2 2" xfId="609"/>
    <cellStyle name="适中 2 2 2" xfId="610"/>
    <cellStyle name="适中 2 2 3" xfId="611"/>
    <cellStyle name="适中 2 3" xfId="612"/>
    <cellStyle name="适中 2 4" xfId="613"/>
    <cellStyle name="适中 3" xfId="614"/>
    <cellStyle name="适中 3 2" xfId="615"/>
    <cellStyle name="适中 4" xfId="616"/>
    <cellStyle name="钎霖_laroux" xfId="617"/>
    <cellStyle name="链接单元格 2" xfId="618"/>
    <cellStyle name="链接单元格 2 2" xfId="619"/>
    <cellStyle name="链接单元格 2 2 2" xfId="620"/>
    <cellStyle name="链接单元格 2 2 3" xfId="621"/>
    <cellStyle name="链接单元格 2 3" xfId="622"/>
    <cellStyle name="链接单元格 2 4" xfId="623"/>
    <cellStyle name="链接单元格 3" xfId="624"/>
    <cellStyle name="链接单元格 3 2" xfId="625"/>
    <cellStyle name="链接单元格 4" xfId="626"/>
    <cellStyle name="霓付 [0]_laroux" xfId="627"/>
    <cellStyle name="霓付_laroux" xfId="6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314.78</v>
      </c>
      <c r="C6" s="10" t="s">
        <v>8</v>
      </c>
      <c r="D6" s="11" t="n">
        <v>135.15</v>
      </c>
    </row>
    <row r="7" s="12" customFormat="true" ht="20.25" hidden="false" customHeight="true" outlineLevel="0" collapsed="false">
      <c r="A7" s="8" t="s">
        <v>9</v>
      </c>
      <c r="B7" s="9" t="n">
        <v>314.78</v>
      </c>
      <c r="C7" s="10" t="s">
        <v>10</v>
      </c>
      <c r="D7" s="11" t="n">
        <v>105.99</v>
      </c>
    </row>
    <row r="8" s="12" customFormat="true" ht="20.25" hidden="false" customHeight="true" outlineLevel="0" collapsed="false">
      <c r="A8" s="8" t="s">
        <v>11</v>
      </c>
      <c r="B8" s="13"/>
      <c r="C8" s="10" t="s">
        <v>12</v>
      </c>
      <c r="D8" s="11" t="n">
        <v>29.16</v>
      </c>
    </row>
    <row r="9" s="12" customFormat="true" ht="20.25" hidden="false" customHeight="true" outlineLevel="0" collapsed="false">
      <c r="A9" s="14" t="s">
        <v>13</v>
      </c>
      <c r="B9" s="13"/>
      <c r="C9" s="14" t="s">
        <v>14</v>
      </c>
      <c r="D9" s="11" t="n">
        <v>179.63</v>
      </c>
    </row>
    <row r="10" s="12" customFormat="true" ht="20.25" hidden="false" customHeight="true" outlineLevel="0" collapsed="false">
      <c r="A10" s="14" t="s">
        <v>15</v>
      </c>
      <c r="B10" s="13"/>
      <c r="C10" s="14" t="s">
        <v>16</v>
      </c>
      <c r="D10" s="11" t="n">
        <v>99.63</v>
      </c>
    </row>
    <row r="11" s="12" customFormat="true" ht="20.25" hidden="false" customHeight="true" outlineLevel="0" collapsed="false">
      <c r="A11" s="14" t="s">
        <v>17</v>
      </c>
      <c r="B11" s="13"/>
      <c r="C11" s="14" t="s">
        <v>18</v>
      </c>
      <c r="D11" s="11" t="n">
        <v>80</v>
      </c>
    </row>
    <row r="12" s="12" customFormat="true" ht="20.25" hidden="false" customHeight="true" outlineLevel="0" collapsed="false">
      <c r="A12" s="14" t="s">
        <v>19</v>
      </c>
      <c r="B12" s="13"/>
      <c r="C12" s="14" t="s">
        <v>20</v>
      </c>
      <c r="D12" s="11"/>
    </row>
    <row r="13" s="12" customFormat="true" ht="20.25" hidden="false" customHeight="true" outlineLevel="0" collapsed="false">
      <c r="A13" s="14" t="s">
        <v>21</v>
      </c>
      <c r="B13" s="13"/>
      <c r="C13" s="14"/>
      <c r="D13" s="11"/>
    </row>
    <row r="14" s="12" customFormat="true" ht="20.25" hidden="false" customHeight="true" outlineLevel="0" collapsed="false">
      <c r="A14" s="14" t="s">
        <v>22</v>
      </c>
      <c r="B14" s="13"/>
      <c r="C14" s="14"/>
      <c r="D14" s="15"/>
    </row>
    <row r="15" s="12" customFormat="true" ht="20.25" hidden="false" customHeight="true" outlineLevel="0" collapsed="false">
      <c r="A15" s="14" t="s">
        <v>23</v>
      </c>
      <c r="B15" s="13"/>
      <c r="C15" s="14"/>
      <c r="D15" s="15"/>
    </row>
    <row r="16" s="12" customFormat="true" ht="20.25" hidden="false" customHeight="true" outlineLevel="0" collapsed="false">
      <c r="A16" s="14" t="s">
        <v>24</v>
      </c>
      <c r="B16" s="13"/>
      <c r="C16" s="14"/>
      <c r="D16" s="15"/>
    </row>
    <row r="17" s="12" customFormat="true" ht="20.25" hidden="false" customHeight="true" outlineLevel="0" collapsed="false">
      <c r="A17" s="16" t="s">
        <v>25</v>
      </c>
      <c r="B17" s="13" t="n">
        <v>314.78</v>
      </c>
      <c r="C17" s="16" t="s">
        <v>26</v>
      </c>
      <c r="D17" s="15" t="n">
        <f aca="false">SUM(D6,D9)</f>
        <v>314.78</v>
      </c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" zeroHeight="false" outlineLevelRow="0" outlineLevelCol="0"/>
  <cols>
    <col collapsed="false" customWidth="true" hidden="false" outlineLevel="0" max="1" min="1" style="17" width="20.65"/>
    <col collapsed="false" customWidth="true" hidden="false" outlineLevel="0" max="2" min="2" style="18" width="12.82"/>
    <col collapsed="false" customWidth="true" hidden="false" outlineLevel="0" max="3" min="3" style="18" width="11.99"/>
    <col collapsed="false" customWidth="true" hidden="false" outlineLevel="0" max="12" min="4" style="18" width="14.16"/>
    <col collapsed="false" customWidth="false" hidden="false" outlineLevel="0" max="239" min="13" style="18" width="9.32"/>
    <col collapsed="false" customWidth="false" hidden="false" outlineLevel="0" max="251" min="240" style="17" width="9.32"/>
    <col collapsed="false" customWidth="false" hidden="false" outlineLevel="0" max="257" min="252" style="19" width="9.32"/>
  </cols>
  <sheetData>
    <row r="1" s="21" customFormat="true" ht="14.25" hidden="false" customHeight="false" outlineLevel="0" collapsed="false">
      <c r="A1" s="2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20"/>
    </row>
    <row r="2" customFormat="false" ht="25.5" hidden="false" customHeight="fals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3" customFormat="true" ht="12" hidden="false" customHeight="false" outlineLevel="0" collapsed="false">
      <c r="I3" s="21"/>
      <c r="J3" s="21"/>
      <c r="K3" s="21"/>
      <c r="L3" s="24" t="s">
        <v>29</v>
      </c>
    </row>
    <row r="4" s="23" customFormat="true" ht="24" hidden="false" customHeight="true" outlineLevel="0" collapsed="false">
      <c r="A4" s="25" t="s">
        <v>30</v>
      </c>
      <c r="B4" s="26" t="s">
        <v>31</v>
      </c>
      <c r="C4" s="27" t="s">
        <v>31</v>
      </c>
      <c r="D4" s="28" t="s">
        <v>32</v>
      </c>
      <c r="E4" s="28"/>
      <c r="F4" s="28" t="s">
        <v>32</v>
      </c>
      <c r="G4" s="28" t="s">
        <v>32</v>
      </c>
      <c r="H4" s="28" t="s">
        <v>32</v>
      </c>
      <c r="I4" s="28" t="s">
        <v>32</v>
      </c>
      <c r="J4" s="28" t="s">
        <v>32</v>
      </c>
      <c r="K4" s="28" t="s">
        <v>32</v>
      </c>
      <c r="L4" s="28" t="s">
        <v>32</v>
      </c>
    </row>
    <row r="5" s="23" customFormat="true" ht="39" hidden="false" customHeight="true" outlineLevel="0" collapsed="false">
      <c r="A5" s="25"/>
      <c r="B5" s="26"/>
      <c r="C5" s="27"/>
      <c r="D5" s="28" t="s">
        <v>33</v>
      </c>
      <c r="E5" s="28" t="s">
        <v>34</v>
      </c>
      <c r="F5" s="28" t="s">
        <v>35</v>
      </c>
      <c r="G5" s="28" t="s">
        <v>36</v>
      </c>
      <c r="H5" s="28" t="s">
        <v>37</v>
      </c>
      <c r="I5" s="28" t="s">
        <v>38</v>
      </c>
      <c r="J5" s="28" t="s">
        <v>39</v>
      </c>
      <c r="K5" s="28" t="s">
        <v>40</v>
      </c>
      <c r="L5" s="28" t="s">
        <v>41</v>
      </c>
    </row>
    <row r="6" s="21" customFormat="true" ht="24" hidden="false" customHeight="true" outlineLevel="0" collapsed="false">
      <c r="A6" s="29" t="s">
        <v>42</v>
      </c>
      <c r="B6" s="13" t="n">
        <v>314.78</v>
      </c>
      <c r="C6" s="13"/>
      <c r="D6" s="13" t="n">
        <v>314.78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customFormat="false" ht="24" hidden="false" customHeight="true" outlineLevel="0" collapsed="false">
      <c r="A7" s="29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IE7" s="17"/>
      <c r="IQ7" s="19"/>
    </row>
    <row r="8" customFormat="false" ht="24" hidden="false" customHeight="true" outlineLevel="0" collapsed="false">
      <c r="A8" s="29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IE8" s="17"/>
      <c r="IQ8" s="19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IE9" s="17"/>
      <c r="IQ9" s="19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IE10" s="17"/>
      <c r="IQ10" s="19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IE11" s="17"/>
      <c r="IQ11" s="19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IE12" s="17"/>
      <c r="IQ12" s="19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IE13" s="17"/>
      <c r="IQ13" s="19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IE14" s="17"/>
      <c r="IQ14" s="19"/>
    </row>
    <row r="15" customFormat="false" ht="24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IE15" s="17"/>
      <c r="IQ15" s="19"/>
    </row>
    <row r="16" customFormat="false" ht="24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IE16" s="17"/>
      <c r="IQ16" s="19"/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IE17" s="17"/>
      <c r="IQ17" s="19"/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IE18" s="17"/>
      <c r="IQ18" s="19"/>
    </row>
  </sheetData>
  <mergeCells count="5">
    <mergeCell ref="A2:L2"/>
    <mergeCell ref="A4:A5"/>
    <mergeCell ref="B4:B5"/>
    <mergeCell ref="C4:C5"/>
    <mergeCell ref="D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13.5"/>
    <col collapsed="false" customWidth="true" hidden="false" outlineLevel="0" max="3" min="2" style="31" width="30.82"/>
    <col collapsed="false" customWidth="true" hidden="false" outlineLevel="0" max="6" min="4" style="31" width="30.99"/>
    <col collapsed="false" customWidth="false" hidden="false" outlineLevel="0" max="257" min="7" style="31" width="9.32"/>
  </cols>
  <sheetData>
    <row r="1" s="33" customFormat="true" ht="18" hidden="false" customHeight="true" outlineLevel="0" collapsed="false">
      <c r="A1" s="32" t="s">
        <v>43</v>
      </c>
      <c r="B1" s="32"/>
      <c r="C1" s="32"/>
    </row>
    <row r="2" s="33" customFormat="true" ht="25.5" hidden="false" customHeight="true" outlineLevel="0" collapsed="false">
      <c r="A2" s="34" t="s">
        <v>44</v>
      </c>
      <c r="B2" s="34"/>
      <c r="C2" s="34"/>
      <c r="D2" s="34"/>
      <c r="E2" s="34"/>
      <c r="F2" s="34"/>
    </row>
    <row r="3" s="33" customFormat="true" ht="18" hidden="false" customHeight="true" outlineLevel="0" collapsed="false">
      <c r="A3" s="35"/>
      <c r="B3" s="35"/>
      <c r="C3" s="36"/>
      <c r="D3" s="37"/>
      <c r="E3" s="37"/>
      <c r="F3" s="38" t="s">
        <v>2</v>
      </c>
    </row>
    <row r="4" customFormat="false" ht="20.1" hidden="false" customHeight="true" outlineLevel="0" collapsed="false">
      <c r="A4" s="39" t="s">
        <v>45</v>
      </c>
      <c r="B4" s="40" t="s">
        <v>46</v>
      </c>
      <c r="C4" s="40" t="s">
        <v>31</v>
      </c>
      <c r="D4" s="41" t="s">
        <v>47</v>
      </c>
      <c r="E4" s="42" t="s">
        <v>48</v>
      </c>
      <c r="F4" s="42" t="s">
        <v>49</v>
      </c>
    </row>
    <row r="5" customFormat="false" ht="28" hidden="false" customHeight="true" outlineLevel="0" collapsed="false">
      <c r="A5" s="43" t="s">
        <v>50</v>
      </c>
      <c r="B5" s="41" t="s">
        <v>51</v>
      </c>
      <c r="C5" s="43" t="n">
        <v>8.54</v>
      </c>
      <c r="D5" s="43" t="n">
        <v>8.54</v>
      </c>
      <c r="E5" s="44"/>
      <c r="F5" s="45"/>
    </row>
    <row r="6" customFormat="false" ht="20.1" hidden="false" customHeight="true" outlineLevel="0" collapsed="false">
      <c r="A6" s="43" t="s">
        <v>52</v>
      </c>
      <c r="B6" s="41" t="s">
        <v>53</v>
      </c>
      <c r="C6" s="43" t="n">
        <v>122.04</v>
      </c>
      <c r="D6" s="43" t="n">
        <v>122.04</v>
      </c>
      <c r="E6" s="44"/>
      <c r="F6" s="42"/>
    </row>
    <row r="7" customFormat="false" ht="20.1" hidden="false" customHeight="true" outlineLevel="0" collapsed="false">
      <c r="A7" s="46" t="s">
        <v>54</v>
      </c>
      <c r="B7" s="47" t="s">
        <v>55</v>
      </c>
      <c r="C7" s="46" t="n">
        <v>179.63</v>
      </c>
      <c r="D7" s="46"/>
      <c r="E7" s="42" t="n">
        <v>179.63</v>
      </c>
      <c r="F7" s="42"/>
    </row>
    <row r="8" customFormat="false" ht="20.1" hidden="false" customHeight="true" outlineLevel="0" collapsed="false">
      <c r="A8" s="43" t="s">
        <v>56</v>
      </c>
      <c r="B8" s="41" t="s">
        <v>57</v>
      </c>
      <c r="C8" s="43" t="n">
        <v>2.91</v>
      </c>
      <c r="D8" s="43" t="n">
        <v>2.91</v>
      </c>
      <c r="E8" s="42"/>
      <c r="F8" s="42"/>
    </row>
    <row r="9" customFormat="false" ht="20.1" hidden="false" customHeight="true" outlineLevel="0" collapsed="false">
      <c r="A9" s="43" t="s">
        <v>58</v>
      </c>
      <c r="B9" s="41" t="s">
        <v>59</v>
      </c>
      <c r="C9" s="43" t="n">
        <v>1.66</v>
      </c>
      <c r="D9" s="43" t="n">
        <v>1.66</v>
      </c>
      <c r="E9" s="42"/>
      <c r="F9" s="42"/>
    </row>
    <row r="10" customFormat="false" ht="20.1" hidden="false" customHeight="true" outlineLevel="0" collapsed="false">
      <c r="A10" s="43"/>
      <c r="B10" s="43"/>
      <c r="C10" s="43"/>
      <c r="D10" s="43"/>
      <c r="E10" s="42"/>
      <c r="F10" s="42"/>
    </row>
    <row r="11" customFormat="false" ht="20.1" hidden="false" customHeight="true" outlineLevel="0" collapsed="false">
      <c r="A11" s="43"/>
      <c r="B11" s="43"/>
      <c r="C11" s="43"/>
      <c r="D11" s="43"/>
      <c r="E11" s="42"/>
      <c r="F11" s="42"/>
    </row>
    <row r="12" customFormat="false" ht="20.1" hidden="false" customHeight="true" outlineLevel="0" collapsed="false">
      <c r="A12" s="43"/>
      <c r="B12" s="43"/>
      <c r="C12" s="43"/>
      <c r="D12" s="43"/>
      <c r="E12" s="42"/>
      <c r="F12" s="42"/>
    </row>
    <row r="13" customFormat="false" ht="20.1" hidden="false" customHeight="true" outlineLevel="0" collapsed="false">
      <c r="A13" s="43"/>
      <c r="B13" s="43"/>
      <c r="C13" s="43"/>
      <c r="D13" s="43"/>
      <c r="E13" s="42"/>
      <c r="F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0.1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0.1" hidden="false" customHeight="true" outlineLevel="0" collapsed="false">
      <c r="A19" s="42" t="s">
        <v>31</v>
      </c>
      <c r="B19" s="42"/>
      <c r="C19" s="49" t="n">
        <f aca="false">SUM(C5:C9)</f>
        <v>314.78</v>
      </c>
      <c r="D19" s="42" t="n">
        <f aca="false">SUM(D5:D9)</f>
        <v>135.15</v>
      </c>
      <c r="E19" s="42" t="n">
        <v>179.63</v>
      </c>
      <c r="F19" s="48"/>
    </row>
    <row r="20" customFormat="false" ht="20.1" hidden="false" customHeight="true" outlineLevel="0" collapsed="false">
      <c r="A20" s="50"/>
      <c r="B20" s="50"/>
      <c r="C20" s="50"/>
      <c r="D20" s="50"/>
      <c r="E20" s="51"/>
      <c r="F20" s="51"/>
    </row>
    <row r="21" customFormat="false" ht="20.1" hidden="false" customHeight="true" outlineLevel="0" collapsed="false">
      <c r="A21" s="52" t="s">
        <v>60</v>
      </c>
      <c r="B21" s="52"/>
      <c r="C21" s="52"/>
      <c r="D21" s="52"/>
      <c r="E21" s="52"/>
      <c r="F21" s="52"/>
    </row>
  </sheetData>
  <mergeCells count="3">
    <mergeCell ref="A2:F2"/>
    <mergeCell ref="A19:B19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61</v>
      </c>
      <c r="D1" s="3"/>
    </row>
    <row r="2" customFormat="false" ht="23.25" hidden="false" customHeight="true" outlineLevel="0" collapsed="false">
      <c r="A2" s="4" t="s">
        <v>62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63</v>
      </c>
      <c r="B6" s="53" t="n">
        <v>314.78</v>
      </c>
      <c r="C6" s="10" t="s">
        <v>8</v>
      </c>
      <c r="D6" s="54" t="n">
        <v>135.15</v>
      </c>
    </row>
    <row r="7" s="12" customFormat="true" ht="20.25" hidden="false" customHeight="true" outlineLevel="0" collapsed="false">
      <c r="A7" s="8" t="s">
        <v>64</v>
      </c>
      <c r="B7" s="53" t="n">
        <v>0</v>
      </c>
      <c r="C7" s="10" t="s">
        <v>10</v>
      </c>
      <c r="D7" s="54" t="n">
        <v>105.99</v>
      </c>
    </row>
    <row r="8" s="12" customFormat="true" ht="20.25" hidden="false" customHeight="true" outlineLevel="0" collapsed="false">
      <c r="A8" s="8" t="s">
        <v>65</v>
      </c>
      <c r="B8" s="55" t="n">
        <v>0</v>
      </c>
      <c r="C8" s="10" t="s">
        <v>12</v>
      </c>
      <c r="D8" s="56" t="n">
        <v>29.16</v>
      </c>
    </row>
    <row r="9" s="12" customFormat="true" ht="20.25" hidden="false" customHeight="true" outlineLevel="0" collapsed="false">
      <c r="A9" s="8"/>
      <c r="B9" s="57"/>
      <c r="C9" s="10" t="s">
        <v>14</v>
      </c>
      <c r="D9" s="58" t="n">
        <v>179.63</v>
      </c>
    </row>
    <row r="10" s="12" customFormat="true" ht="20.25" hidden="false" customHeight="true" outlineLevel="0" collapsed="false">
      <c r="A10" s="8"/>
      <c r="B10" s="59"/>
      <c r="C10" s="10" t="s">
        <v>16</v>
      </c>
      <c r="D10" s="9" t="n">
        <v>99.63</v>
      </c>
    </row>
    <row r="11" s="12" customFormat="true" ht="20.25" hidden="false" customHeight="true" outlineLevel="0" collapsed="false">
      <c r="A11" s="14"/>
      <c r="B11" s="59"/>
      <c r="C11" s="8" t="s">
        <v>18</v>
      </c>
      <c r="D11" s="9" t="n">
        <v>80</v>
      </c>
    </row>
    <row r="12" s="12" customFormat="true" ht="20.25" hidden="false" customHeight="true" outlineLevel="0" collapsed="false">
      <c r="A12" s="14"/>
      <c r="B12" s="59"/>
      <c r="C12" s="10" t="s">
        <v>20</v>
      </c>
      <c r="D12" s="9"/>
    </row>
    <row r="13" s="12" customFormat="true" ht="20.25" hidden="false" customHeight="true" outlineLevel="0" collapsed="false">
      <c r="A13" s="14"/>
      <c r="B13" s="59"/>
      <c r="C13" s="8"/>
      <c r="D13" s="9"/>
    </row>
    <row r="14" s="12" customFormat="true" ht="20.25" hidden="false" customHeight="true" outlineLevel="0" collapsed="false">
      <c r="A14" s="14"/>
      <c r="B14" s="59"/>
      <c r="C14" s="8"/>
      <c r="D14" s="9"/>
    </row>
    <row r="15" customFormat="false" ht="20.25" hidden="false" customHeight="true" outlineLevel="0" collapsed="false">
      <c r="A15" s="14"/>
      <c r="B15" s="60"/>
      <c r="C15" s="61"/>
      <c r="D15" s="62"/>
    </row>
    <row r="16" customFormat="false" ht="20.25" hidden="false" customHeight="true" outlineLevel="0" collapsed="false">
      <c r="A16" s="63"/>
      <c r="B16" s="64"/>
      <c r="C16" s="14"/>
      <c r="D16" s="65"/>
    </row>
    <row r="17" s="12" customFormat="true" ht="20.25" hidden="false" customHeight="true" outlineLevel="0" collapsed="false">
      <c r="A17" s="66" t="s">
        <v>25</v>
      </c>
      <c r="B17" s="67" t="n">
        <v>314.78</v>
      </c>
      <c r="C17" s="68" t="s">
        <v>26</v>
      </c>
      <c r="D17" s="13" t="n">
        <v>314.78</v>
      </c>
    </row>
    <row r="18" customFormat="false" ht="23.25" hidden="false" customHeight="true" outlineLevel="0" collapsed="false">
      <c r="A18" s="69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0.82"/>
    <col collapsed="false" customWidth="true" hidden="false" outlineLevel="0" max="5" min="3" style="70" width="26.16"/>
    <col collapsed="false" customWidth="false" hidden="false" outlineLevel="0" max="257" min="6" style="1" width="9.32"/>
  </cols>
  <sheetData>
    <row r="1" customFormat="false" ht="18" hidden="false" customHeight="true" outlineLevel="0" collapsed="false">
      <c r="A1" s="71" t="s">
        <v>66</v>
      </c>
      <c r="B1" s="71"/>
      <c r="C1" s="72"/>
      <c r="D1" s="73"/>
      <c r="E1" s="73"/>
    </row>
    <row r="2" customFormat="false" ht="25.5" hidden="false" customHeight="false" outlineLevel="0" collapsed="false">
      <c r="A2" s="74" t="s">
        <v>67</v>
      </c>
      <c r="B2" s="74"/>
      <c r="C2" s="74"/>
      <c r="D2" s="74"/>
      <c r="E2" s="74"/>
    </row>
    <row r="3" customFormat="false" ht="18" hidden="false" customHeight="true" outlineLevel="0" collapsed="false">
      <c r="A3" s="75"/>
      <c r="B3" s="75"/>
      <c r="C3" s="76"/>
      <c r="D3" s="76"/>
      <c r="E3" s="77" t="s">
        <v>2</v>
      </c>
    </row>
    <row r="4" customFormat="false" ht="20.1" hidden="false" customHeight="true" outlineLevel="0" collapsed="false">
      <c r="A4" s="78" t="s">
        <v>45</v>
      </c>
      <c r="B4" s="78" t="s">
        <v>46</v>
      </c>
      <c r="C4" s="79" t="s">
        <v>68</v>
      </c>
      <c r="D4" s="79"/>
      <c r="E4" s="79"/>
    </row>
    <row r="5" customFormat="false" ht="20.1" hidden="false" customHeight="true" outlineLevel="0" collapsed="false">
      <c r="A5" s="78"/>
      <c r="B5" s="78"/>
      <c r="C5" s="79" t="s">
        <v>69</v>
      </c>
      <c r="D5" s="79" t="s">
        <v>47</v>
      </c>
      <c r="E5" s="79" t="s">
        <v>48</v>
      </c>
    </row>
    <row r="6" customFormat="false" ht="33" hidden="false" customHeight="true" outlineLevel="0" collapsed="false">
      <c r="A6" s="43" t="s">
        <v>50</v>
      </c>
      <c r="B6" s="41" t="s">
        <v>51</v>
      </c>
      <c r="C6" s="80" t="n">
        <v>8.54</v>
      </c>
      <c r="D6" s="80" t="n">
        <v>8.54</v>
      </c>
      <c r="E6" s="81"/>
    </row>
    <row r="7" customFormat="false" ht="20.1" hidden="false" customHeight="true" outlineLevel="0" collapsed="false">
      <c r="A7" s="43" t="s">
        <v>52</v>
      </c>
      <c r="B7" s="41" t="s">
        <v>53</v>
      </c>
      <c r="C7" s="80" t="n">
        <v>122.04</v>
      </c>
      <c r="D7" s="80" t="n">
        <v>122.04</v>
      </c>
      <c r="E7" s="81"/>
    </row>
    <row r="8" customFormat="false" ht="20.1" hidden="false" customHeight="true" outlineLevel="0" collapsed="false">
      <c r="A8" s="46" t="s">
        <v>54</v>
      </c>
      <c r="B8" s="47" t="s">
        <v>55</v>
      </c>
      <c r="C8" s="82" t="n">
        <v>179.63</v>
      </c>
      <c r="D8" s="82"/>
      <c r="E8" s="83" t="n">
        <v>179.63</v>
      </c>
    </row>
    <row r="9" customFormat="false" ht="20.1" hidden="false" customHeight="true" outlineLevel="0" collapsed="false">
      <c r="A9" s="43" t="s">
        <v>56</v>
      </c>
      <c r="B9" s="41" t="s">
        <v>57</v>
      </c>
      <c r="C9" s="80" t="n">
        <v>2.91</v>
      </c>
      <c r="D9" s="80" t="n">
        <v>2.91</v>
      </c>
      <c r="E9" s="83"/>
    </row>
    <row r="10" customFormat="false" ht="20.1" hidden="false" customHeight="true" outlineLevel="0" collapsed="false">
      <c r="A10" s="43" t="s">
        <v>58</v>
      </c>
      <c r="B10" s="41" t="s">
        <v>59</v>
      </c>
      <c r="C10" s="80" t="n">
        <v>1.66</v>
      </c>
      <c r="D10" s="80" t="n">
        <v>1.66</v>
      </c>
      <c r="E10" s="83"/>
    </row>
    <row r="11" customFormat="false" ht="20.1" hidden="false" customHeight="true" outlineLevel="0" collapsed="false">
      <c r="A11" s="84" t="s">
        <v>31</v>
      </c>
      <c r="B11" s="84"/>
      <c r="C11" s="85" t="n">
        <f aca="false">SUM(C6:C10)</f>
        <v>314.78</v>
      </c>
      <c r="D11" s="85" t="n">
        <f aca="false">SUM(D6:D10)</f>
        <v>135.15</v>
      </c>
      <c r="E11" s="85" t="n">
        <v>179.63</v>
      </c>
    </row>
    <row r="12" customFormat="false" ht="20.1" hidden="false" customHeight="true" outlineLevel="0" collapsed="false">
      <c r="A12" s="86"/>
      <c r="B12" s="86"/>
      <c r="C12" s="87"/>
      <c r="D12" s="88"/>
      <c r="E12" s="88"/>
    </row>
    <row r="13" customFormat="false" ht="20.1" hidden="false" customHeight="true" outlineLevel="0" collapsed="false">
      <c r="A13" s="89" t="s">
        <v>60</v>
      </c>
      <c r="B13" s="89"/>
      <c r="C13" s="89"/>
      <c r="D13" s="89"/>
      <c r="E13" s="89"/>
    </row>
  </sheetData>
  <mergeCells count="6">
    <mergeCell ref="A2:E2"/>
    <mergeCell ref="A4:A5"/>
    <mergeCell ref="B4:B5"/>
    <mergeCell ref="C4:E4"/>
    <mergeCell ref="A11:B1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55.82"/>
    <col collapsed="false" customWidth="true" hidden="false" outlineLevel="0" max="4" min="4" style="0" width="28.65"/>
  </cols>
  <sheetData>
    <row r="1" customFormat="false" ht="14.25" hidden="false" customHeight="false" outlineLevel="0" collapsed="false">
      <c r="A1" s="90" t="s">
        <v>70</v>
      </c>
      <c r="D1" s="91"/>
    </row>
    <row r="2" customFormat="false" ht="30" hidden="false" customHeight="true" outlineLevel="0" collapsed="false">
      <c r="A2" s="92" t="s">
        <v>71</v>
      </c>
      <c r="B2" s="92"/>
      <c r="C2" s="92"/>
      <c r="D2" s="92"/>
    </row>
    <row r="3" customFormat="false" ht="14.25" hidden="false" customHeight="false" outlineLevel="0" collapsed="false">
      <c r="C3" s="93"/>
      <c r="D3" s="94" t="s">
        <v>2</v>
      </c>
    </row>
    <row r="4" customFormat="false" ht="18" hidden="false" customHeight="true" outlineLevel="0" collapsed="false">
      <c r="A4" s="27" t="s">
        <v>45</v>
      </c>
      <c r="B4" s="27"/>
      <c r="C4" s="95" t="s">
        <v>72</v>
      </c>
      <c r="D4" s="95" t="s">
        <v>73</v>
      </c>
      <c r="H4" s="96"/>
    </row>
    <row r="5" customFormat="false" ht="18" hidden="false" customHeight="true" outlineLevel="0" collapsed="false">
      <c r="A5" s="27" t="s">
        <v>74</v>
      </c>
      <c r="B5" s="27" t="s">
        <v>75</v>
      </c>
      <c r="C5" s="95"/>
      <c r="D5" s="95"/>
    </row>
    <row r="6" customFormat="false" ht="18" hidden="false" customHeight="true" outlineLevel="0" collapsed="false">
      <c r="A6" s="27"/>
      <c r="B6" s="27"/>
      <c r="C6" s="97" t="s">
        <v>76</v>
      </c>
      <c r="D6" s="98" t="n">
        <v>135.15</v>
      </c>
    </row>
    <row r="7" customFormat="false" ht="18" hidden="false" customHeight="true" outlineLevel="0" collapsed="false">
      <c r="A7" s="99" t="n">
        <v>301</v>
      </c>
      <c r="B7" s="99"/>
      <c r="C7" s="100" t="s">
        <v>77</v>
      </c>
      <c r="D7" s="101" t="n">
        <v>109.43</v>
      </c>
    </row>
    <row r="8" customFormat="false" ht="18" hidden="false" customHeight="true" outlineLevel="0" collapsed="false">
      <c r="A8" s="99"/>
      <c r="B8" s="102" t="s">
        <v>78</v>
      </c>
      <c r="C8" s="100" t="s">
        <v>79</v>
      </c>
      <c r="D8" s="101" t="n">
        <v>14.02</v>
      </c>
    </row>
    <row r="9" customFormat="false" ht="18" hidden="false" customHeight="true" outlineLevel="0" collapsed="false">
      <c r="A9" s="99"/>
      <c r="B9" s="102" t="s">
        <v>80</v>
      </c>
      <c r="C9" s="103" t="s">
        <v>81</v>
      </c>
      <c r="D9" s="104" t="n">
        <v>26.42</v>
      </c>
    </row>
    <row r="10" customFormat="false" ht="18" hidden="false" customHeight="true" outlineLevel="0" collapsed="false">
      <c r="A10" s="99"/>
      <c r="B10" s="102" t="s">
        <v>82</v>
      </c>
      <c r="C10" s="100" t="s">
        <v>83</v>
      </c>
      <c r="D10" s="101" t="n">
        <v>18.92</v>
      </c>
    </row>
    <row r="11" customFormat="false" ht="18" hidden="false" customHeight="true" outlineLevel="0" collapsed="false">
      <c r="A11" s="99"/>
      <c r="B11" s="102" t="s">
        <v>84</v>
      </c>
      <c r="C11" s="100" t="s">
        <v>85</v>
      </c>
      <c r="D11" s="101" t="n">
        <v>4.87</v>
      </c>
    </row>
    <row r="12" customFormat="false" ht="18" hidden="false" customHeight="true" outlineLevel="0" collapsed="false">
      <c r="A12" s="99"/>
      <c r="B12" s="102" t="s">
        <v>86</v>
      </c>
      <c r="C12" s="100" t="s">
        <v>87</v>
      </c>
      <c r="D12" s="101" t="n">
        <v>8.54</v>
      </c>
    </row>
    <row r="13" customFormat="false" ht="18" hidden="false" customHeight="true" outlineLevel="0" collapsed="false">
      <c r="A13" s="99"/>
      <c r="B13" s="102" t="n">
        <v>99</v>
      </c>
      <c r="C13" s="100" t="s">
        <v>88</v>
      </c>
      <c r="D13" s="101" t="n">
        <v>36.66</v>
      </c>
    </row>
    <row r="14" customFormat="false" ht="18" hidden="false" customHeight="true" outlineLevel="0" collapsed="false">
      <c r="A14" s="99" t="n">
        <v>302</v>
      </c>
      <c r="B14" s="99"/>
      <c r="C14" s="100" t="s">
        <v>89</v>
      </c>
      <c r="D14" s="101" t="n">
        <v>8.76</v>
      </c>
    </row>
    <row r="15" customFormat="false" ht="18" hidden="false" customHeight="true" outlineLevel="0" collapsed="false">
      <c r="A15" s="99"/>
      <c r="B15" s="99" t="n">
        <v>28</v>
      </c>
      <c r="C15" s="100" t="s">
        <v>90</v>
      </c>
      <c r="D15" s="101" t="n">
        <v>0.71</v>
      </c>
    </row>
    <row r="16" customFormat="false" ht="18" hidden="false" customHeight="true" outlineLevel="0" collapsed="false">
      <c r="A16" s="99"/>
      <c r="B16" s="99" t="n">
        <v>29</v>
      </c>
      <c r="C16" s="105" t="s">
        <v>91</v>
      </c>
      <c r="D16" s="106" t="n">
        <v>0.43</v>
      </c>
    </row>
    <row r="17" customFormat="false" ht="18" hidden="false" customHeight="true" outlineLevel="0" collapsed="false">
      <c r="A17" s="99"/>
      <c r="B17" s="99" t="n">
        <v>39</v>
      </c>
      <c r="C17" s="105" t="s">
        <v>92</v>
      </c>
      <c r="D17" s="106" t="n">
        <v>3.6</v>
      </c>
    </row>
    <row r="18" customFormat="false" ht="18" hidden="false" customHeight="true" outlineLevel="0" collapsed="false">
      <c r="A18" s="99"/>
      <c r="B18" s="99" t="n">
        <v>99</v>
      </c>
      <c r="C18" s="105" t="s">
        <v>93</v>
      </c>
      <c r="D18" s="106" t="n">
        <v>4.02</v>
      </c>
    </row>
    <row r="19" customFormat="false" ht="18" hidden="false" customHeight="true" outlineLevel="0" collapsed="false">
      <c r="A19" s="99" t="n">
        <v>303</v>
      </c>
      <c r="B19" s="99"/>
      <c r="C19" s="105" t="s">
        <v>94</v>
      </c>
      <c r="D19" s="106" t="n">
        <v>16.96</v>
      </c>
    </row>
    <row r="20" customFormat="false" ht="18" hidden="false" customHeight="true" outlineLevel="0" collapsed="false">
      <c r="A20" s="99"/>
      <c r="B20" s="99" t="n">
        <v>11</v>
      </c>
      <c r="C20" s="105" t="s">
        <v>95</v>
      </c>
      <c r="D20" s="106" t="n">
        <v>8.33</v>
      </c>
    </row>
    <row r="21" customFormat="false" ht="18" hidden="false" customHeight="true" outlineLevel="0" collapsed="false">
      <c r="A21" s="99"/>
      <c r="B21" s="99" t="n">
        <v>12</v>
      </c>
      <c r="C21" s="105" t="s">
        <v>96</v>
      </c>
      <c r="D21" s="106" t="n">
        <v>8.33</v>
      </c>
    </row>
    <row r="22" customFormat="false" ht="18" hidden="false" customHeight="true" outlineLevel="0" collapsed="false">
      <c r="A22" s="99"/>
      <c r="B22" s="99" t="n">
        <v>99</v>
      </c>
      <c r="C22" s="105" t="s">
        <v>97</v>
      </c>
      <c r="D22" s="106" t="n">
        <v>0.3</v>
      </c>
    </row>
    <row r="23" customFormat="false" ht="18" hidden="false" customHeight="true" outlineLevel="0" collapsed="false">
      <c r="A23" s="107"/>
      <c r="B23" s="107"/>
      <c r="C23" s="108"/>
      <c r="D23" s="109"/>
      <c r="E23" s="107"/>
    </row>
    <row r="24" customFormat="false" ht="18" hidden="false" customHeight="true" outlineLevel="0" collapsed="false">
      <c r="A24" s="107"/>
      <c r="B24" s="107"/>
      <c r="C24" s="108"/>
      <c r="D24" s="109"/>
      <c r="E24" s="107"/>
    </row>
    <row r="25" customFormat="false" ht="18" hidden="false" customHeight="true" outlineLevel="0" collapsed="false">
      <c r="A25" s="107"/>
      <c r="B25" s="107"/>
      <c r="C25" s="108"/>
      <c r="D25" s="109"/>
      <c r="E25" s="107"/>
    </row>
    <row r="26" customFormat="false" ht="18" hidden="false" customHeight="true" outlineLevel="0" collapsed="false">
      <c r="A26" s="107"/>
      <c r="B26" s="107"/>
      <c r="C26" s="108"/>
      <c r="D26" s="109"/>
      <c r="E26" s="107"/>
    </row>
    <row r="27" customFormat="false" ht="18" hidden="false" customHeight="true" outlineLevel="0" collapsed="false">
      <c r="A27" s="107"/>
      <c r="B27" s="107"/>
      <c r="C27" s="108"/>
      <c r="D27" s="109"/>
      <c r="E27" s="107"/>
    </row>
    <row r="28" customFormat="false" ht="18" hidden="false" customHeight="true" outlineLevel="0" collapsed="false">
      <c r="A28" s="107"/>
      <c r="B28" s="107"/>
      <c r="C28" s="108"/>
      <c r="D28" s="109"/>
      <c r="E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</row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5.82"/>
    <col collapsed="false" customWidth="true" hidden="false" outlineLevel="0" max="2" min="2" style="19" width="40.82"/>
    <col collapsed="false" customWidth="false" hidden="false" outlineLevel="0" max="257" min="3" style="19" width="9.32"/>
  </cols>
  <sheetData>
    <row r="1" customFormat="false" ht="18" hidden="false" customHeight="true" outlineLevel="0" collapsed="false">
      <c r="A1" s="110" t="s">
        <v>98</v>
      </c>
      <c r="B1" s="111"/>
    </row>
    <row r="2" customFormat="false" ht="30" hidden="false" customHeight="true" outlineLevel="0" collapsed="false">
      <c r="A2" s="112" t="s">
        <v>99</v>
      </c>
      <c r="B2" s="112"/>
    </row>
    <row r="3" customFormat="false" ht="18" hidden="false" customHeight="true" outlineLevel="0" collapsed="false">
      <c r="A3" s="113"/>
      <c r="B3" s="114" t="s">
        <v>2</v>
      </c>
    </row>
    <row r="4" customFormat="false" ht="35.1" hidden="false" customHeight="true" outlineLevel="0" collapsed="false">
      <c r="A4" s="115" t="s">
        <v>100</v>
      </c>
      <c r="B4" s="115" t="s">
        <v>101</v>
      </c>
    </row>
    <row r="5" customFormat="false" ht="35.1" hidden="false" customHeight="true" outlineLevel="0" collapsed="false">
      <c r="A5" s="115" t="s">
        <v>31</v>
      </c>
      <c r="B5" s="116" t="n">
        <v>0.35</v>
      </c>
    </row>
    <row r="6" customFormat="false" ht="35.1" hidden="false" customHeight="true" outlineLevel="0" collapsed="false">
      <c r="A6" s="116" t="s">
        <v>102</v>
      </c>
      <c r="B6" s="116" t="n">
        <v>0</v>
      </c>
    </row>
    <row r="7" customFormat="false" ht="35.1" hidden="false" customHeight="true" outlineLevel="0" collapsed="false">
      <c r="A7" s="116" t="s">
        <v>103</v>
      </c>
      <c r="B7" s="116" t="n">
        <v>0.35</v>
      </c>
    </row>
    <row r="8" customFormat="false" ht="35.1" hidden="false" customHeight="true" outlineLevel="0" collapsed="false">
      <c r="A8" s="116" t="s">
        <v>104</v>
      </c>
      <c r="B8" s="116" t="n">
        <v>0</v>
      </c>
    </row>
    <row r="9" customFormat="false" ht="35.1" hidden="false" customHeight="true" outlineLevel="0" collapsed="false">
      <c r="A9" s="117" t="s">
        <v>105</v>
      </c>
      <c r="B9" s="116" t="n">
        <v>0</v>
      </c>
    </row>
    <row r="10" customFormat="false" ht="35.1" hidden="false" customHeight="true" outlineLevel="0" collapsed="false">
      <c r="A10" s="117" t="s">
        <v>106</v>
      </c>
      <c r="B10" s="116" t="n">
        <v>0</v>
      </c>
    </row>
    <row r="11" customFormat="false" ht="37.5" hidden="false" customHeight="true" outlineLevel="0" collapsed="false">
      <c r="A11" s="118" t="s">
        <v>107</v>
      </c>
      <c r="B11" s="118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9722222222222" right="0.709722222222222" top="1.17986111111111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0.82"/>
    <col collapsed="false" customWidth="true" hidden="false" outlineLevel="0" max="5" min="3" style="1" width="33.16"/>
    <col collapsed="false" customWidth="false" hidden="false" outlineLevel="0" max="257" min="6" style="1" width="9.32"/>
  </cols>
  <sheetData>
    <row r="1" customFormat="false" ht="18" hidden="false" customHeight="true" outlineLevel="0" collapsed="false">
      <c r="A1" s="71" t="s">
        <v>108</v>
      </c>
      <c r="B1" s="71"/>
    </row>
    <row r="2" customFormat="false" ht="25.5" hidden="false" customHeight="false" outlineLevel="0" collapsed="false">
      <c r="A2" s="74" t="s">
        <v>109</v>
      </c>
      <c r="B2" s="74"/>
      <c r="C2" s="74"/>
      <c r="D2" s="74"/>
      <c r="E2" s="74"/>
    </row>
    <row r="3" customFormat="false" ht="18" hidden="false" customHeight="true" outlineLevel="0" collapsed="false">
      <c r="A3" s="75"/>
      <c r="B3" s="75"/>
      <c r="C3" s="119"/>
      <c r="D3" s="119"/>
      <c r="E3" s="120" t="s">
        <v>2</v>
      </c>
    </row>
    <row r="4" customFormat="false" ht="20.1" hidden="false" customHeight="true" outlineLevel="0" collapsed="false">
      <c r="A4" s="78" t="s">
        <v>45</v>
      </c>
      <c r="B4" s="78" t="s">
        <v>46</v>
      </c>
      <c r="C4" s="78" t="s">
        <v>110</v>
      </c>
      <c r="D4" s="78"/>
      <c r="E4" s="78"/>
    </row>
    <row r="5" customFormat="false" ht="20.1" hidden="false" customHeight="true" outlineLevel="0" collapsed="false">
      <c r="A5" s="78"/>
      <c r="B5" s="78"/>
      <c r="C5" s="78" t="s">
        <v>69</v>
      </c>
      <c r="D5" s="78" t="s">
        <v>47</v>
      </c>
      <c r="E5" s="78" t="s">
        <v>48</v>
      </c>
    </row>
    <row r="6" customFormat="false" ht="20.1" hidden="false" customHeight="true" outlineLevel="0" collapsed="false">
      <c r="A6" s="121"/>
      <c r="B6" s="122"/>
      <c r="C6" s="122"/>
      <c r="D6" s="123"/>
      <c r="E6" s="123"/>
    </row>
    <row r="7" customFormat="false" ht="20.1" hidden="false" customHeight="true" outlineLevel="0" collapsed="false">
      <c r="A7" s="121"/>
      <c r="B7" s="122"/>
      <c r="C7" s="122"/>
      <c r="D7" s="123"/>
      <c r="E7" s="123"/>
    </row>
    <row r="8" customFormat="false" ht="20.1" hidden="false" customHeight="true" outlineLevel="0" collapsed="false">
      <c r="A8" s="124"/>
      <c r="B8" s="125"/>
      <c r="C8" s="125"/>
      <c r="D8" s="123"/>
      <c r="E8" s="123"/>
    </row>
    <row r="9" customFormat="false" ht="20.1" hidden="false" customHeight="true" outlineLevel="0" collapsed="false">
      <c r="A9" s="122"/>
      <c r="B9" s="122"/>
      <c r="C9" s="122"/>
      <c r="D9" s="123"/>
      <c r="E9" s="123"/>
    </row>
    <row r="10" s="1" customFormat="true" ht="20.1" hidden="false" customHeight="true" outlineLevel="0" collapsed="false">
      <c r="A10" s="122"/>
      <c r="B10" s="122"/>
      <c r="C10" s="122"/>
      <c r="D10" s="122"/>
      <c r="E10" s="123"/>
    </row>
    <row r="11" customFormat="false" ht="20.1" hidden="false" customHeight="true" outlineLevel="0" collapsed="false">
      <c r="A11" s="122"/>
      <c r="B11" s="122"/>
      <c r="C11" s="122"/>
      <c r="D11" s="123"/>
      <c r="E11" s="123"/>
    </row>
    <row r="12" customFormat="false" ht="20.1" hidden="false" customHeight="true" outlineLevel="0" collapsed="false">
      <c r="A12" s="122"/>
      <c r="B12" s="122"/>
      <c r="C12" s="122"/>
      <c r="D12" s="123"/>
      <c r="E12" s="123"/>
    </row>
    <row r="13" customFormat="false" ht="20.1" hidden="false" customHeight="true" outlineLevel="0" collapsed="false">
      <c r="A13" s="122"/>
      <c r="B13" s="122"/>
      <c r="C13" s="122"/>
      <c r="D13" s="123"/>
      <c r="E13" s="123"/>
    </row>
    <row r="14" customFormat="false" ht="20.1" hidden="false" customHeight="true" outlineLevel="0" collapsed="false">
      <c r="A14" s="122"/>
      <c r="B14" s="122"/>
      <c r="C14" s="122"/>
      <c r="D14" s="123"/>
      <c r="E14" s="123"/>
    </row>
    <row r="15" customFormat="false" ht="20.1" hidden="false" customHeight="true" outlineLevel="0" collapsed="false">
      <c r="A15" s="123"/>
      <c r="B15" s="123"/>
      <c r="C15" s="123"/>
      <c r="D15" s="123"/>
      <c r="E15" s="123"/>
    </row>
    <row r="16" customFormat="false" ht="20.1" hidden="false" customHeight="true" outlineLevel="0" collapsed="false">
      <c r="A16" s="123"/>
      <c r="B16" s="123"/>
      <c r="C16" s="123"/>
      <c r="D16" s="123"/>
      <c r="E16" s="123"/>
    </row>
    <row r="17" customFormat="false" ht="20.1" hidden="false" customHeight="true" outlineLevel="0" collapsed="false">
      <c r="A17" s="123"/>
      <c r="B17" s="123"/>
      <c r="C17" s="123"/>
      <c r="D17" s="123"/>
      <c r="E17" s="123"/>
    </row>
    <row r="18" customFormat="false" ht="20.1" hidden="false" customHeight="true" outlineLevel="0" collapsed="false">
      <c r="A18" s="123"/>
      <c r="B18" s="123"/>
      <c r="C18" s="123"/>
      <c r="D18" s="123"/>
      <c r="E18" s="123"/>
    </row>
    <row r="19" customFormat="false" ht="20.1" hidden="false" customHeight="true" outlineLevel="0" collapsed="false">
      <c r="A19" s="123"/>
      <c r="B19" s="123"/>
      <c r="C19" s="123"/>
      <c r="D19" s="123"/>
      <c r="E19" s="123"/>
    </row>
    <row r="20" customFormat="false" ht="20.1" hidden="false" customHeight="true" outlineLevel="0" collapsed="false">
      <c r="A20" s="84" t="s">
        <v>31</v>
      </c>
      <c r="B20" s="84"/>
      <c r="C20" s="126"/>
      <c r="D20" s="123"/>
      <c r="E20" s="123"/>
    </row>
    <row r="21" customFormat="false" ht="20.1" hidden="false" customHeight="true" outlineLevel="0" collapsed="false">
      <c r="A21" s="86"/>
      <c r="B21" s="86"/>
      <c r="C21" s="86"/>
      <c r="D21" s="127"/>
      <c r="E21" s="127"/>
    </row>
    <row r="22" customFormat="false" ht="20.1" hidden="false" customHeight="true" outlineLevel="0" collapsed="false">
      <c r="A22" s="89" t="s">
        <v>60</v>
      </c>
      <c r="B22" s="89"/>
      <c r="C22" s="89"/>
      <c r="D22" s="89"/>
      <c r="E22" s="89"/>
    </row>
  </sheetData>
  <mergeCells count="6">
    <mergeCell ref="A2:E2"/>
    <mergeCell ref="A4:A5"/>
    <mergeCell ref="B4:B5"/>
    <mergeCell ref="C4:E4"/>
    <mergeCell ref="A20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Administrator</cp:lastModifiedBy>
  <cp:lastPrinted>2016-01-27T09:44:32Z</cp:lastPrinted>
  <dcterms:modified xsi:type="dcterms:W3CDTF">2017-02-15T08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0.8.0.5761</vt:lpwstr>
  </property>
</Properties>
</file>